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 Events" sheetId="1" state="visible" r:id="rId2"/>
    <sheet name="Singles" sheetId="2" state="visible" r:id="rId3"/>
    <sheet name="Doubles" sheetId="3" state="visible" r:id="rId4"/>
    <sheet name="Team" sheetId="4" state="visible" r:id="rId5"/>
    <sheet name="Scratch Sing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95">
  <si>
    <t xml:space="preserve">Name</t>
  </si>
  <si>
    <t xml:space="preserve">Lodge</t>
  </si>
  <si>
    <t xml:space="preserve">Hdcp</t>
  </si>
  <si>
    <t xml:space="preserve">Singles</t>
  </si>
  <si>
    <t xml:space="preserve">Doubles</t>
  </si>
  <si>
    <t xml:space="preserve">Team</t>
  </si>
  <si>
    <t xml:space="preserve">Scratch</t>
  </si>
  <si>
    <t xml:space="preserve">Hdcp(3)</t>
  </si>
  <si>
    <t xml:space="preserve">Total</t>
  </si>
  <si>
    <t xml:space="preserve">Ave.</t>
  </si>
  <si>
    <t xml:space="preserve">Scratch Ave</t>
  </si>
  <si>
    <t xml:space="preserve">CHECK</t>
  </si>
  <si>
    <t xml:space="preserve">$</t>
  </si>
  <si>
    <t xml:space="preserve">Richter, Steve</t>
  </si>
  <si>
    <t xml:space="preserve">Sheboygan</t>
  </si>
  <si>
    <t xml:space="preserve">Jorgensen, Nate</t>
  </si>
  <si>
    <t xml:space="preserve">Antigo</t>
  </si>
  <si>
    <t xml:space="preserve">Bahleda, Frank</t>
  </si>
  <si>
    <t xml:space="preserve">Waukesha</t>
  </si>
  <si>
    <t xml:space="preserve">Turney, Brian</t>
  </si>
  <si>
    <t xml:space="preserve">Mattmiller, Brian</t>
  </si>
  <si>
    <t xml:space="preserve">Schmid, Walt Jr</t>
  </si>
  <si>
    <t xml:space="preserve">Oshkosh</t>
  </si>
  <si>
    <t xml:space="preserve">Skoug, Kyle</t>
  </si>
  <si>
    <t xml:space="preserve">Marshfield</t>
  </si>
  <si>
    <t xml:space="preserve">Gabel, Jed</t>
  </si>
  <si>
    <t xml:space="preserve">Wild, Norm</t>
  </si>
  <si>
    <t xml:space="preserve">Moenning, Brandon</t>
  </si>
  <si>
    <t xml:space="preserve">Siudzinski, Mickey</t>
  </si>
  <si>
    <t xml:space="preserve">Severt, Adam</t>
  </si>
  <si>
    <t xml:space="preserve">Archibald, Steve</t>
  </si>
  <si>
    <t xml:space="preserve">Wis Rapids</t>
  </si>
  <si>
    <t xml:space="preserve">Greenwood, Daniel</t>
  </si>
  <si>
    <t xml:space="preserve">Baraboo</t>
  </si>
  <si>
    <t xml:space="preserve">Bohn, Preston</t>
  </si>
  <si>
    <t xml:space="preserve">Milwaukee</t>
  </si>
  <si>
    <t xml:space="preserve">Bradley, Steve</t>
  </si>
  <si>
    <t xml:space="preserve">Soffa, Paul</t>
  </si>
  <si>
    <t xml:space="preserve">Koberstein, Al</t>
  </si>
  <si>
    <t xml:space="preserve">Schirripa, Frank</t>
  </si>
  <si>
    <t xml:space="preserve">Schwingle, Andrew</t>
  </si>
  <si>
    <t xml:space="preserve">Polzin, Calvin</t>
  </si>
  <si>
    <t xml:space="preserve">Rice Lake</t>
  </si>
  <si>
    <t xml:space="preserve">Stangel, Shawn</t>
  </si>
  <si>
    <t xml:space="preserve">Martinez, Jim</t>
  </si>
  <si>
    <t xml:space="preserve">Johnson, Steve</t>
  </si>
  <si>
    <t xml:space="preserve">Senkbeil, John</t>
  </si>
  <si>
    <t xml:space="preserve">Baginski, Florian</t>
  </si>
  <si>
    <t xml:space="preserve">Valenstein, Scott</t>
  </si>
  <si>
    <t xml:space="preserve">Stift, John</t>
  </si>
  <si>
    <t xml:space="preserve">Bruckner, Nick</t>
  </si>
  <si>
    <t xml:space="preserve">Lange, Nicholas</t>
  </si>
  <si>
    <t xml:space="preserve">Bohn, Ron</t>
  </si>
  <si>
    <t xml:space="preserve">Greenwood, John</t>
  </si>
  <si>
    <t xml:space="preserve">Coffey, Tony</t>
  </si>
  <si>
    <t xml:space="preserve">Robrecht,Josh</t>
  </si>
  <si>
    <t xml:space="preserve">Clarksen, Arlyn</t>
  </si>
  <si>
    <t xml:space="preserve">Wenzel, Ron</t>
  </si>
  <si>
    <t xml:space="preserve">Hintze, Erik</t>
  </si>
  <si>
    <t xml:space="preserve">Major, Gary</t>
  </si>
  <si>
    <t xml:space="preserve">Damkot, Mike</t>
  </si>
  <si>
    <t xml:space="preserve">Van Wyk, Steve</t>
  </si>
  <si>
    <t xml:space="preserve">Van Ooyen, John</t>
  </si>
  <si>
    <t xml:space="preserve">Radig, Shelbi</t>
  </si>
  <si>
    <t xml:space="preserve">Ferk, James</t>
  </si>
  <si>
    <t xml:space="preserve">Leonhardt, Dan</t>
  </si>
  <si>
    <t xml:space="preserve">Archibald, Jacki</t>
  </si>
  <si>
    <t xml:space="preserve">Van Veghel, John Jr</t>
  </si>
  <si>
    <t xml:space="preserve">Holler, Kristi</t>
  </si>
  <si>
    <t xml:space="preserve">MacPherson, Becky</t>
  </si>
  <si>
    <t xml:space="preserve">Digmann, Kelsey</t>
  </si>
  <si>
    <t xml:space="preserve">Schwiner, Joe</t>
  </si>
  <si>
    <t xml:space="preserve">Johnson, Bill</t>
  </si>
  <si>
    <t xml:space="preserve">Kieffer, Anthony</t>
  </si>
  <si>
    <t xml:space="preserve">Jacquette, Mark</t>
  </si>
  <si>
    <t xml:space="preserve">Cernoch, Gary</t>
  </si>
  <si>
    <t xml:space="preserve">Salinas, Manny</t>
  </si>
  <si>
    <t xml:space="preserve">Fritsche, John Sr</t>
  </si>
  <si>
    <t xml:space="preserve">Schroedel, Ralph</t>
  </si>
  <si>
    <t xml:space="preserve">Griesbach, Bob</t>
  </si>
  <si>
    <t xml:space="preserve">Christman, Andy</t>
  </si>
  <si>
    <t xml:space="preserve">Gile, Lee</t>
  </si>
  <si>
    <t xml:space="preserve">Janesville</t>
  </si>
  <si>
    <t xml:space="preserve">Robrecht, Tim</t>
  </si>
  <si>
    <t xml:space="preserve">Bohn, Deb</t>
  </si>
  <si>
    <t xml:space="preserve">Grube, Doug</t>
  </si>
  <si>
    <t xml:space="preserve">Brubaker, Adam</t>
  </si>
  <si>
    <t xml:space="preserve">Perry, Mike</t>
  </si>
  <si>
    <t xml:space="preserve">Burgos, Mike</t>
  </si>
  <si>
    <t xml:space="preserve">Griffith, Robert</t>
  </si>
  <si>
    <t xml:space="preserve">Gygli, Marla</t>
  </si>
  <si>
    <t xml:space="preserve">Fredin, Sheryl</t>
  </si>
  <si>
    <t xml:space="preserve">Deb Turner</t>
  </si>
  <si>
    <t xml:space="preserve">Hanson, Sandra</t>
  </si>
  <si>
    <t xml:space="preserve">Genovese, Thomas</t>
  </si>
  <si>
    <t xml:space="preserve">Watry, Robert</t>
  </si>
  <si>
    <t xml:space="preserve">Wychesit, Nick</t>
  </si>
  <si>
    <t xml:space="preserve">Voulgaris, Tony</t>
  </si>
  <si>
    <t xml:space="preserve">Hoffman, David</t>
  </si>
  <si>
    <t xml:space="preserve">Harrer, Joe</t>
  </si>
  <si>
    <t xml:space="preserve">Bula, Paul</t>
  </si>
  <si>
    <t xml:space="preserve">Gosa, Patrick</t>
  </si>
  <si>
    <t xml:space="preserve">Daun, Duane</t>
  </si>
  <si>
    <t xml:space="preserve">McCoy, Mike</t>
  </si>
  <si>
    <t xml:space="preserve">Kettle, Larry</t>
  </si>
  <si>
    <t xml:space="preserve">Gasper, Gary</t>
  </si>
  <si>
    <t xml:space="preserve">Mulvaney, Tom</t>
  </si>
  <si>
    <t xml:space="preserve">Gauger, Brian</t>
  </si>
  <si>
    <t xml:space="preserve">Kubeny, Tom</t>
  </si>
  <si>
    <t xml:space="preserve">Schiekiera, Edgar</t>
  </si>
  <si>
    <t xml:space="preserve">Olbrantz, Lee</t>
  </si>
  <si>
    <t xml:space="preserve">Wausau</t>
  </si>
  <si>
    <t xml:space="preserve">Metzger, Gary</t>
  </si>
  <si>
    <t xml:space="preserve">Monfre, Mark</t>
  </si>
  <si>
    <t xml:space="preserve">Kramas, Travis</t>
  </si>
  <si>
    <t xml:space="preserve">Hartman, Phil</t>
  </si>
  <si>
    <t xml:space="preserve">Gassen, Harold</t>
  </si>
  <si>
    <t xml:space="preserve">Schilcher, Michael</t>
  </si>
  <si>
    <t xml:space="preserve">Timmers, Jerry</t>
  </si>
  <si>
    <t xml:space="preserve">Reiss, Rick</t>
  </si>
  <si>
    <t xml:space="preserve">Robinson, Tylor</t>
  </si>
  <si>
    <t xml:space="preserve">Jelenc, Mark</t>
  </si>
  <si>
    <t xml:space="preserve">Iwen, Kirk</t>
  </si>
  <si>
    <t xml:space="preserve">Severt, Jason</t>
  </si>
  <si>
    <t xml:space="preserve">Turner, Mikala</t>
  </si>
  <si>
    <t xml:space="preserve">Fehrenbach, Eric</t>
  </si>
  <si>
    <t xml:space="preserve">Schulze, Ron</t>
  </si>
  <si>
    <t xml:space="preserve">Engelke. Ted Jr</t>
  </si>
  <si>
    <t xml:space="preserve">Giese, Craig</t>
  </si>
  <si>
    <t xml:space="preserve">Plowman, Tim</t>
  </si>
  <si>
    <t xml:space="preserve">Derksen, Robert</t>
  </si>
  <si>
    <t xml:space="preserve">Gebo, Mike</t>
  </si>
  <si>
    <t xml:space="preserve">Moenning, Mark</t>
  </si>
  <si>
    <t xml:space="preserve">Lauersdorf, Dale</t>
  </si>
  <si>
    <t xml:space="preserve">Jensen, Ellie</t>
  </si>
  <si>
    <t xml:space="preserve">Severt,Jeremy</t>
  </si>
  <si>
    <t xml:space="preserve">Seidel, Steve</t>
  </si>
  <si>
    <t xml:space="preserve">Laabs, Marilyn</t>
  </si>
  <si>
    <t xml:space="preserve">Litscher, Joe</t>
  </si>
  <si>
    <t xml:space="preserve">Kuehn, Scott</t>
  </si>
  <si>
    <t xml:space="preserve">Greenwood, Tara</t>
  </si>
  <si>
    <t xml:space="preserve">Landis, Mike</t>
  </si>
  <si>
    <t xml:space="preserve">Miller, Jeff</t>
  </si>
  <si>
    <t xml:space="preserve">Martin, Steve</t>
  </si>
  <si>
    <t xml:space="preserve">Coffey, Joe</t>
  </si>
  <si>
    <t xml:space="preserve">Baker, Ruth</t>
  </si>
  <si>
    <t xml:space="preserve">Plowman, Barb</t>
  </si>
  <si>
    <t xml:space="preserve">Rau, Judy</t>
  </si>
  <si>
    <t xml:space="preserve">Weirauch, Deb</t>
  </si>
  <si>
    <t xml:space="preserve">Clarksen, Mary</t>
  </si>
  <si>
    <t xml:space="preserve">Erato, Victor</t>
  </si>
  <si>
    <t xml:space="preserve">Johnson, Mark</t>
  </si>
  <si>
    <t xml:space="preserve">DesJardin, Dan</t>
  </si>
  <si>
    <t xml:space="preserve">Seidel, Jared</t>
  </si>
  <si>
    <t xml:space="preserve">Gumm, Brian</t>
  </si>
  <si>
    <t xml:space="preserve">Carpenter, Kerry</t>
  </si>
  <si>
    <t xml:space="preserve">Hinze, Beverly</t>
  </si>
  <si>
    <t xml:space="preserve">DesJardin, Lisa</t>
  </si>
  <si>
    <t xml:space="preserve">Rummel, Kurt</t>
  </si>
  <si>
    <t xml:space="preserve">Perschon, Richard</t>
  </si>
  <si>
    <t xml:space="preserve">Bjerke, Jeff</t>
  </si>
  <si>
    <t xml:space="preserve">Kitowski, David</t>
  </si>
  <si>
    <t xml:space="preserve">Rutledge, Paul</t>
  </si>
  <si>
    <t xml:space="preserve">Kamin, Don</t>
  </si>
  <si>
    <t xml:space="preserve">Palzewicz, Jim</t>
  </si>
  <si>
    <t xml:space="preserve">Golembiewski, Richard</t>
  </si>
  <si>
    <t xml:space="preserve">Kuplic, Paul</t>
  </si>
  <si>
    <t xml:space="preserve">Henning, Robert</t>
  </si>
  <si>
    <t xml:space="preserve">Bruckner, Ken</t>
  </si>
  <si>
    <t xml:space="preserve">Rostollan, Daniel</t>
  </si>
  <si>
    <t xml:space="preserve">Strean, Chuck</t>
  </si>
  <si>
    <t xml:space="preserve">Plutowski, Marty</t>
  </si>
  <si>
    <t xml:space="preserve">Radig, Randy</t>
  </si>
  <si>
    <t xml:space="preserve">Bare, Ken</t>
  </si>
  <si>
    <t xml:space="preserve">Rosenau, Derrick</t>
  </si>
  <si>
    <t xml:space="preserve">Hanson, Dennis</t>
  </si>
  <si>
    <t xml:space="preserve">Brown, Don</t>
  </si>
  <si>
    <t xml:space="preserve">Dallen, Ron</t>
  </si>
  <si>
    <t xml:space="preserve">Hunkins, Kevin</t>
  </si>
  <si>
    <t xml:space="preserve">Whalen, Ron</t>
  </si>
  <si>
    <t xml:space="preserve">Patzer, Jeff</t>
  </si>
  <si>
    <t xml:space="preserve">Kieffer, Robert Jr</t>
  </si>
  <si>
    <t xml:space="preserve">McBriar, Larry</t>
  </si>
  <si>
    <t xml:space="preserve">Radig, Pat</t>
  </si>
  <si>
    <t xml:space="preserve">Rick, Brent</t>
  </si>
  <si>
    <t xml:space="preserve">Weimer, Tom</t>
  </si>
  <si>
    <t xml:space="preserve">Bruckner, Keith</t>
  </si>
  <si>
    <t xml:space="preserve">Carpenter, LeAnn</t>
  </si>
  <si>
    <t xml:space="preserve">Cejka, Hazel</t>
  </si>
  <si>
    <t xml:space="preserve">Eggert, Krista</t>
  </si>
  <si>
    <t xml:space="preserve">Retzlaff, Tom</t>
  </si>
  <si>
    <t xml:space="preserve">Ramsey, Donna</t>
  </si>
  <si>
    <t xml:space="preserve">Kessler, Jerry</t>
  </si>
  <si>
    <t xml:space="preserve">Holler, Jim</t>
  </si>
  <si>
    <t xml:space="preserve">Larson, James</t>
  </si>
  <si>
    <t xml:space="preserve">Celebre, Thom</t>
  </si>
  <si>
    <t xml:space="preserve">Bonelli, Leo Jr</t>
  </si>
  <si>
    <t xml:space="preserve">Lugg, Darrell</t>
  </si>
  <si>
    <t xml:space="preserve">Nelson, Ralph</t>
  </si>
  <si>
    <t xml:space="preserve">Gorski, Jill</t>
  </si>
  <si>
    <t xml:space="preserve">Radig, Anna</t>
  </si>
  <si>
    <t xml:space="preserve">Fritsche, Chuck</t>
  </si>
  <si>
    <t xml:space="preserve">Grimes, Jenny</t>
  </si>
  <si>
    <t xml:space="preserve">Paulus, Bob</t>
  </si>
  <si>
    <t xml:space="preserve">Johnson, Sue</t>
  </si>
  <si>
    <t xml:space="preserve">Polzin, Sandra</t>
  </si>
  <si>
    <t xml:space="preserve">Proell,Greg</t>
  </si>
  <si>
    <t xml:space="preserve">Pointon, Gretchen</t>
  </si>
  <si>
    <t xml:space="preserve">Hunkins, Shorty</t>
  </si>
  <si>
    <t xml:space="preserve">Kemmer, Robert</t>
  </si>
  <si>
    <t xml:space="preserve">Johnson, Bryan</t>
  </si>
  <si>
    <t xml:space="preserve">Lang, David</t>
  </si>
  <si>
    <t xml:space="preserve">Bjerke, Mark</t>
  </si>
  <si>
    <t xml:space="preserve">Olmstead, Kurt</t>
  </si>
  <si>
    <t xml:space="preserve">Olmstead, Cheryl</t>
  </si>
  <si>
    <t xml:space="preserve">Weyh, Roger Jr</t>
  </si>
  <si>
    <t xml:space="preserve">Date</t>
  </si>
  <si>
    <t xml:space="preserve">Scratch Event</t>
  </si>
  <si>
    <t xml:space="preserve">Engelke, Ted Jr</t>
  </si>
  <si>
    <t xml:space="preserve">Fritsche, John</t>
  </si>
  <si>
    <t xml:space="preserve">Derksen, Rob</t>
  </si>
  <si>
    <t xml:space="preserve">Hanson, Sandi</t>
  </si>
  <si>
    <t xml:space="preserve">Martinez, Jim (Chico)</t>
  </si>
  <si>
    <t xml:space="preserve">Van Ooyen, Jojn </t>
  </si>
  <si>
    <t xml:space="preserve">Turner, Deb</t>
  </si>
  <si>
    <t xml:space="preserve">Robrecht, Josh</t>
  </si>
  <si>
    <t xml:space="preserve">McBrair, Larry</t>
  </si>
  <si>
    <t xml:space="preserve">Player 1</t>
  </si>
  <si>
    <t xml:space="preserve">Player 2</t>
  </si>
  <si>
    <t xml:space="preserve">Game 1</t>
  </si>
  <si>
    <t xml:space="preserve">Game 2</t>
  </si>
  <si>
    <t xml:space="preserve">Game 3</t>
  </si>
  <si>
    <t xml:space="preserve">Hdcp 1</t>
  </si>
  <si>
    <t xml:space="preserve">Hdcp 2</t>
  </si>
  <si>
    <t xml:space="preserve">CHECKS</t>
  </si>
  <si>
    <t xml:space="preserve">Josh Robrecht</t>
  </si>
  <si>
    <t xml:space="preserve">Brian Mattmiller</t>
  </si>
  <si>
    <t xml:space="preserve">1906-1907</t>
  </si>
  <si>
    <t xml:space="preserve">Dan Leonhardt</t>
  </si>
  <si>
    <t xml:space="preserve">Jed Gabel</t>
  </si>
  <si>
    <t xml:space="preserve">1910-1911</t>
  </si>
  <si>
    <t xml:space="preserve">Daniel Greenwood</t>
  </si>
  <si>
    <t xml:space="preserve">Tara Greenwood </t>
  </si>
  <si>
    <t xml:space="preserve">1912-1913</t>
  </si>
  <si>
    <t xml:space="preserve">Brian Turney</t>
  </si>
  <si>
    <t xml:space="preserve">Mike Perry</t>
  </si>
  <si>
    <t xml:space="preserve">1914-1915</t>
  </si>
  <si>
    <t xml:space="preserve">John Stift</t>
  </si>
  <si>
    <t xml:space="preserve">John Van Ooyen</t>
  </si>
  <si>
    <t xml:space="preserve">1916-1917</t>
  </si>
  <si>
    <t xml:space="preserve">Paul Soffa</t>
  </si>
  <si>
    <t xml:space="preserve">Mike Damkot</t>
  </si>
  <si>
    <t xml:space="preserve">1918-1919</t>
  </si>
  <si>
    <t xml:space="preserve">Ron Dallen</t>
  </si>
  <si>
    <t xml:space="preserve">Nate Jorgensen</t>
  </si>
  <si>
    <t xml:space="preserve">1920-1921</t>
  </si>
  <si>
    <t xml:space="preserve">Chuck Strean</t>
  </si>
  <si>
    <t xml:space="preserve">Steve Richter</t>
  </si>
  <si>
    <t xml:space="preserve">1922-1923</t>
  </si>
  <si>
    <t xml:space="preserve">Gary Major</t>
  </si>
  <si>
    <t xml:space="preserve">Mickey Siudzinski</t>
  </si>
  <si>
    <t xml:space="preserve">1924-1925</t>
  </si>
  <si>
    <t xml:space="preserve">Adam Brubaker</t>
  </si>
  <si>
    <t xml:space="preserve">Steve Bradley</t>
  </si>
  <si>
    <t xml:space="preserve">1926-1927</t>
  </si>
  <si>
    <t xml:space="preserve">Frank Schrippa</t>
  </si>
  <si>
    <t xml:space="preserve">Sandi Hanson</t>
  </si>
  <si>
    <t xml:space="preserve">1928-1929</t>
  </si>
  <si>
    <t xml:space="preserve">Ron Schulze</t>
  </si>
  <si>
    <t xml:space="preserve">Ron Wenzel</t>
  </si>
  <si>
    <t xml:space="preserve">1970-1971</t>
  </si>
  <si>
    <t xml:space="preserve">Kyle Skoug</t>
  </si>
  <si>
    <t xml:space="preserve">Jeremy Severt</t>
  </si>
  <si>
    <t xml:space="preserve">1972-1973</t>
  </si>
  <si>
    <t xml:space="preserve">Scott Valenstein</t>
  </si>
  <si>
    <t xml:space="preserve">Scott Kuehn</t>
  </si>
  <si>
    <t xml:space="preserve">1974-1975</t>
  </si>
  <si>
    <t xml:space="preserve">Mikala Turner</t>
  </si>
  <si>
    <t xml:space="preserve">1976-1977</t>
  </si>
  <si>
    <t xml:space="preserve">Eric Fehrenbach</t>
  </si>
  <si>
    <t xml:space="preserve">Steve Seidel</t>
  </si>
  <si>
    <t xml:space="preserve">1978-1979</t>
  </si>
  <si>
    <t xml:space="preserve">Frank Bahleda</t>
  </si>
  <si>
    <t xml:space="preserve">Rob Derksen</t>
  </si>
  <si>
    <t xml:space="preserve">1980-1981</t>
  </si>
  <si>
    <t xml:space="preserve">Tim Robrecht</t>
  </si>
  <si>
    <t xml:space="preserve">Norm Wild</t>
  </si>
  <si>
    <t xml:space="preserve">1982-1983</t>
  </si>
  <si>
    <t xml:space="preserve">Craig Giese</t>
  </si>
  <si>
    <t xml:space="preserve">John Greenwood</t>
  </si>
  <si>
    <t xml:space="preserve">David Hoffman</t>
  </si>
  <si>
    <t xml:space="preserve">Dan Rostellan</t>
  </si>
  <si>
    <t xml:space="preserve">Dan DesJardin</t>
  </si>
  <si>
    <t xml:space="preserve">Arlyn Clarksen</t>
  </si>
  <si>
    <t xml:space="preserve">Ralph Schroedel</t>
  </si>
  <si>
    <t xml:space="preserve">Rick Reiss</t>
  </si>
  <si>
    <t xml:space="preserve">Becky MacPherson</t>
  </si>
  <si>
    <t xml:space="preserve">Preston Bohn</t>
  </si>
  <si>
    <t xml:space="preserve">Jared Seidel</t>
  </si>
  <si>
    <t xml:space="preserve">Adam Severt</t>
  </si>
  <si>
    <t xml:space="preserve">Thomas Genovese</t>
  </si>
  <si>
    <t xml:space="preserve">Roger Weyh Jr</t>
  </si>
  <si>
    <t xml:space="preserve">Brandon Moenning</t>
  </si>
  <si>
    <t xml:space="preserve">Mark Moenning</t>
  </si>
  <si>
    <t xml:space="preserve">Florian Baginski</t>
  </si>
  <si>
    <t xml:space="preserve">Gary Cernoch</t>
  </si>
  <si>
    <t xml:space="preserve">Nicholas Lange</t>
  </si>
  <si>
    <t xml:space="preserve">Erik Hintze</t>
  </si>
  <si>
    <t xml:space="preserve">Duane Daun</t>
  </si>
  <si>
    <t xml:space="preserve">Larry Kettle</t>
  </si>
  <si>
    <t xml:space="preserve">Gary Gasper</t>
  </si>
  <si>
    <t xml:space="preserve">Bob Watry</t>
  </si>
  <si>
    <t xml:space="preserve">Kurt Rummel</t>
  </si>
  <si>
    <t xml:space="preserve">Brian Gauger</t>
  </si>
  <si>
    <t xml:space="preserve">Al Koberstein</t>
  </si>
  <si>
    <t xml:space="preserve">Joe Litscher</t>
  </si>
  <si>
    <t xml:space="preserve">Dennis Hanson</t>
  </si>
  <si>
    <t xml:space="preserve">Don Brown</t>
  </si>
  <si>
    <t xml:space="preserve">Mark Johnson</t>
  </si>
  <si>
    <t xml:space="preserve">Travis Kramas</t>
  </si>
  <si>
    <t xml:space="preserve">Marla Gygli</t>
  </si>
  <si>
    <t xml:space="preserve">Jeff Miller</t>
  </si>
  <si>
    <t xml:space="preserve">Jim Martinez (Chico)</t>
  </si>
  <si>
    <t xml:space="preserve">Ted Engelke</t>
  </si>
  <si>
    <t xml:space="preserve">Tom Mulvaney</t>
  </si>
  <si>
    <t xml:space="preserve">Doug Grube</t>
  </si>
  <si>
    <t xml:space="preserve">Steve Johnson</t>
  </si>
  <si>
    <t xml:space="preserve">Marlyn Laabs</t>
  </si>
  <si>
    <t xml:space="preserve">Nick Bruckner</t>
  </si>
  <si>
    <t xml:space="preserve">Keith Bruckner</t>
  </si>
  <si>
    <t xml:space="preserve">Robert Griffith</t>
  </si>
  <si>
    <t xml:space="preserve">Harold Gassen</t>
  </si>
  <si>
    <t xml:space="preserve">Tom Kubeny</t>
  </si>
  <si>
    <t xml:space="preserve">Phil Hartman</t>
  </si>
  <si>
    <t xml:space="preserve">Edgar Schiekiera</t>
  </si>
  <si>
    <t xml:space="preserve">Joe Harrer</t>
  </si>
  <si>
    <t xml:space="preserve">Bryan Johnson</t>
  </si>
  <si>
    <t xml:space="preserve">Andy Christman</t>
  </si>
  <si>
    <t xml:space="preserve">James Ferk</t>
  </si>
  <si>
    <t xml:space="preserve">Paul Bula</t>
  </si>
  <si>
    <t xml:space="preserve">Tylor Robinson</t>
  </si>
  <si>
    <t xml:space="preserve">Nick Wychesit</t>
  </si>
  <si>
    <t xml:space="preserve">Paul Rutledge</t>
  </si>
  <si>
    <t xml:space="preserve">Sheryl Fredin</t>
  </si>
  <si>
    <t xml:space="preserve">Walt Schmid Jr</t>
  </si>
  <si>
    <t xml:space="preserve">Deb Bohn</t>
  </si>
  <si>
    <t xml:space="preserve">Ron Bohn</t>
  </si>
  <si>
    <t xml:space="preserve">Tim Plowman</t>
  </si>
  <si>
    <t xml:space="preserve">Steve Archibald</t>
  </si>
  <si>
    <t xml:space="preserve">Jacki Archibald</t>
  </si>
  <si>
    <t xml:space="preserve">Barb Plowman</t>
  </si>
  <si>
    <t xml:space="preserve">Patrick Gosa</t>
  </si>
  <si>
    <t xml:space="preserve">Gary Metzger</t>
  </si>
  <si>
    <t xml:space="preserve">Jason Severt</t>
  </si>
  <si>
    <t xml:space="preserve">Bob Griesbach</t>
  </si>
  <si>
    <t xml:space="preserve">Kelsey Digmann</t>
  </si>
  <si>
    <t xml:space="preserve">Krista Eggert</t>
  </si>
  <si>
    <t xml:space="preserve">Paul Kuplic</t>
  </si>
  <si>
    <t xml:space="preserve">John Senkbeil</t>
  </si>
  <si>
    <t xml:space="preserve">Kirk Iwen</t>
  </si>
  <si>
    <t xml:space="preserve">Bob Kemmer</t>
  </si>
  <si>
    <t xml:space="preserve">Steve Van Wyk</t>
  </si>
  <si>
    <t xml:space="preserve">Don Kamin</t>
  </si>
  <si>
    <t xml:space="preserve">Tony Voulgaris</t>
  </si>
  <si>
    <t xml:space="preserve">Dan Desjardin</t>
  </si>
  <si>
    <t xml:space="preserve">Sandra Polzin</t>
  </si>
  <si>
    <t xml:space="preserve">Cal Polzin</t>
  </si>
  <si>
    <t xml:space="preserve">Richard Golembiewski</t>
  </si>
  <si>
    <t xml:space="preserve">Shawn Stangel</t>
  </si>
  <si>
    <t xml:space="preserve">Jim Palzewicz</t>
  </si>
  <si>
    <t xml:space="preserve">Jerry Timmers</t>
  </si>
  <si>
    <t xml:space="preserve">Joe Coffey</t>
  </si>
  <si>
    <t xml:space="preserve">Victor Erato</t>
  </si>
  <si>
    <t xml:space="preserve">Lisa DesJardin</t>
  </si>
  <si>
    <t xml:space="preserve">Mary Clarksen</t>
  </si>
  <si>
    <t xml:space="preserve">Ken Bruckner</t>
  </si>
  <si>
    <t xml:space="preserve">John Van Veghel Jr</t>
  </si>
  <si>
    <t xml:space="preserve">Andy Schwingle</t>
  </si>
  <si>
    <t xml:space="preserve">Jeff Patzer</t>
  </si>
  <si>
    <t xml:space="preserve">Ron Whelan</t>
  </si>
  <si>
    <t xml:space="preserve">Lee Gile</t>
  </si>
  <si>
    <t xml:space="preserve">Darrell Lugg</t>
  </si>
  <si>
    <t xml:space="preserve">Brian Gumm</t>
  </si>
  <si>
    <t xml:space="preserve">Tom Weimer</t>
  </si>
  <si>
    <t xml:space="preserve">Joe Schwiner</t>
  </si>
  <si>
    <t xml:space="preserve">Mike McCoy</t>
  </si>
  <si>
    <t xml:space="preserve">Ralph Nelson</t>
  </si>
  <si>
    <t xml:space="preserve">John Fritsche</t>
  </si>
  <si>
    <t xml:space="preserve">Mike Gebo</t>
  </si>
  <si>
    <t xml:space="preserve">LeAnn Carpenter</t>
  </si>
  <si>
    <t xml:space="preserve">Kerry Carpenter</t>
  </si>
  <si>
    <t xml:space="preserve">Mike Landis</t>
  </si>
  <si>
    <t xml:space="preserve">Ellie Jensen</t>
  </si>
  <si>
    <t xml:space="preserve">Ken Bare</t>
  </si>
  <si>
    <t xml:space="preserve">Richard Perschon</t>
  </si>
  <si>
    <t xml:space="preserve">Robert Kieffer Jr</t>
  </si>
  <si>
    <t xml:space="preserve">Anthony Kieffer</t>
  </si>
  <si>
    <t xml:space="preserve">Shelbi Radig</t>
  </si>
  <si>
    <t xml:space="preserve">Anna Radig</t>
  </si>
  <si>
    <t xml:space="preserve">Deb Weirauch</t>
  </si>
  <si>
    <t xml:space="preserve">Gretchen Pointon</t>
  </si>
  <si>
    <t xml:space="preserve">James Larson</t>
  </si>
  <si>
    <t xml:space="preserve">Mike Burgos</t>
  </si>
  <si>
    <t xml:space="preserve">Jim Holler</t>
  </si>
  <si>
    <t xml:space="preserve">Kristi Holler</t>
  </si>
  <si>
    <t xml:space="preserve">Dave Kitowski</t>
  </si>
  <si>
    <t xml:space="preserve">Lee Olbrantz</t>
  </si>
  <si>
    <t xml:space="preserve">Steve Martin</t>
  </si>
  <si>
    <t xml:space="preserve">Mark Monfre</t>
  </si>
  <si>
    <t xml:space="preserve">Jeff Bjerke</t>
  </si>
  <si>
    <t xml:space="preserve">Manny Salinas</t>
  </si>
  <si>
    <t xml:space="preserve">Shorty Hunkins</t>
  </si>
  <si>
    <t xml:space="preserve">Kevin Hunkins</t>
  </si>
  <si>
    <t xml:space="preserve">Derrick Rosenau</t>
  </si>
  <si>
    <t xml:space="preserve">Randy Radig</t>
  </si>
  <si>
    <t xml:space="preserve">Hazel Cejka</t>
  </si>
  <si>
    <t xml:space="preserve">Beverly Hinze</t>
  </si>
  <si>
    <t xml:space="preserve">Jill Gorski</t>
  </si>
  <si>
    <t xml:space="preserve">Mark Jacquette</t>
  </si>
  <si>
    <t xml:space="preserve">Michael Schilcher</t>
  </si>
  <si>
    <t xml:space="preserve">Thom Celebre</t>
  </si>
  <si>
    <t xml:space="preserve">Tom Retzlaff</t>
  </si>
  <si>
    <t xml:space="preserve">Robert Henning</t>
  </si>
  <si>
    <t xml:space="preserve">Jerry Kessler</t>
  </si>
  <si>
    <t xml:space="preserve">Tony Coffey</t>
  </si>
  <si>
    <t xml:space="preserve">Brent Rick</t>
  </si>
  <si>
    <t xml:space="preserve">Bob Paulus</t>
  </si>
  <si>
    <t xml:space="preserve">Pat Radig</t>
  </si>
  <si>
    <t xml:space="preserve">Larry McBrair</t>
  </si>
  <si>
    <t xml:space="preserve">Marty Plutowski</t>
  </si>
  <si>
    <t xml:space="preserve">Dale Lauersdorf</t>
  </si>
  <si>
    <t xml:space="preserve">Sue Johnson</t>
  </si>
  <si>
    <t xml:space="preserve">David Lang</t>
  </si>
  <si>
    <t xml:space="preserve">Jenny Grimes</t>
  </si>
  <si>
    <t xml:space="preserve">Judy Rau</t>
  </si>
  <si>
    <t xml:space="preserve">Leo Bonelli</t>
  </si>
  <si>
    <t xml:space="preserve">Mark Jelenc</t>
  </si>
  <si>
    <t xml:space="preserve">Ruth Baker</t>
  </si>
  <si>
    <t xml:space="preserve">Donna Ramsey</t>
  </si>
  <si>
    <t xml:space="preserve">Greg Proell</t>
  </si>
  <si>
    <t xml:space="preserve">Chuck Fritsche</t>
  </si>
  <si>
    <t xml:space="preserve">Bill Johnson</t>
  </si>
  <si>
    <t xml:space="preserve">Game</t>
  </si>
  <si>
    <t xml:space="preserve">B44B's X - Ron Bohn</t>
  </si>
  <si>
    <t xml:space="preserve">Baraboo Genovese - Tom Genovese</t>
  </si>
  <si>
    <t xml:space="preserve">Baraboo Robinson - Tylor Robinson</t>
  </si>
  <si>
    <t xml:space="preserve">Oshkosh Elks #292 Tony Voulgaris</t>
  </si>
  <si>
    <t xml:space="preserve">H &amp; R Block #2 - Tim Robrecht </t>
  </si>
  <si>
    <t xml:space="preserve">Gabes Construction #1 Scott Valenstein</t>
  </si>
  <si>
    <t xml:space="preserve">H &amp; R Block #1 - Brian Turney</t>
  </si>
  <si>
    <t xml:space="preserve">Baraboo Griffith - Robert Griffith</t>
  </si>
  <si>
    <t xml:space="preserve">Team Brian - Tom Kubeny</t>
  </si>
  <si>
    <t xml:space="preserve">Lane Hogs - Gary Major</t>
  </si>
  <si>
    <t xml:space="preserve">Corkers - Tim Plowman</t>
  </si>
  <si>
    <t xml:space="preserve">Marshfield Elks #665 #1</t>
  </si>
  <si>
    <t xml:space="preserve">Marshfield Elks #665 #3</t>
  </si>
  <si>
    <t xml:space="preserve">Sticks &amp; HoHo's</t>
  </si>
  <si>
    <t xml:space="preserve">Sheboygan-Mulvaney</t>
  </si>
  <si>
    <t xml:space="preserve">The Neighbors</t>
  </si>
  <si>
    <t xml:space="preserve">Marshfield Elks #665 #4</t>
  </si>
  <si>
    <t xml:space="preserve">Mannings #2</t>
  </si>
  <si>
    <t xml:space="preserve">High Roller Charters</t>
  </si>
  <si>
    <t xml:space="preserve">Milwaukee Elks #1</t>
  </si>
  <si>
    <t xml:space="preserve">Round Barn Woodworking #1</t>
  </si>
  <si>
    <t xml:space="preserve">Plugs</t>
  </si>
  <si>
    <t xml:space="preserve">Round Barn Woodworking #2</t>
  </si>
  <si>
    <t xml:space="preserve">Forest Pond Campground</t>
  </si>
  <si>
    <t xml:space="preserve">Kemmer Electric</t>
  </si>
  <si>
    <t xml:space="preserve">AA Lindow</t>
  </si>
  <si>
    <t xml:space="preserve">Kessler's Fun Bunch</t>
  </si>
  <si>
    <t xml:space="preserve">Antigo's Dixie Lunch</t>
  </si>
  <si>
    <t xml:space="preserve">BELIEVE</t>
  </si>
  <si>
    <t xml:space="preserve">Marshfield Elks #665 #2</t>
  </si>
  <si>
    <t xml:space="preserve">Baraboo Elks #688 #1</t>
  </si>
  <si>
    <t xml:space="preserve">FBCS</t>
  </si>
  <si>
    <t xml:space="preserve">Sporties</t>
  </si>
  <si>
    <t xml:space="preserve">Sunrise Property Care</t>
  </si>
  <si>
    <t xml:space="preserve">Mojos #1</t>
  </si>
  <si>
    <t xml:space="preserve">AT &amp; T Construction #1</t>
  </si>
  <si>
    <t xml:space="preserve">Proell Plumbing</t>
  </si>
  <si>
    <t xml:space="preserve">AT &amp; T Construction #2</t>
  </si>
  <si>
    <t xml:space="preserve">T &amp; O All Stars #1</t>
  </si>
  <si>
    <t xml:space="preserve">T &amp; O All Stars #2</t>
  </si>
  <si>
    <t xml:space="preserve">Mannings #1</t>
  </si>
  <si>
    <t xml:space="preserve">Old Wi Sausage</t>
  </si>
  <si>
    <t xml:space="preserve">Hill's Wiring</t>
  </si>
  <si>
    <t xml:space="preserve">Baraboo Elks 688 #2</t>
  </si>
  <si>
    <t xml:space="preserve">Strike Force</t>
  </si>
  <si>
    <t xml:space="preserve">Milwaukee Elks #2</t>
  </si>
  <si>
    <t xml:space="preserve">Mojos #2</t>
  </si>
  <si>
    <t xml:space="preserve">Nameless</t>
  </si>
  <si>
    <t xml:space="preserve">Scratch Singles</t>
  </si>
  <si>
    <t xml:space="preserve">Pos</t>
  </si>
  <si>
    <t xml:space="preserve">Ave</t>
  </si>
  <si>
    <t xml:space="preserve">Tot.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(\$* #,##0.00_);_(\$* \(#,##0.00\);_(\$* \-??_);_(@_)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1"/>
    <col collapsed="false" customWidth="true" hidden="false" outlineLevel="0" max="3" min="3" style="2" width="21.7"/>
    <col collapsed="false" customWidth="true" hidden="false" outlineLevel="0" max="4" min="4" style="2" width="15.7"/>
    <col collapsed="false" customWidth="true" hidden="false" outlineLevel="0" max="5" min="5" style="1" width="5.71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3" width="6.28"/>
    <col collapsed="false" customWidth="true" hidden="false" outlineLevel="0" max="9" min="9" style="1" width="9.7"/>
    <col collapsed="false" customWidth="true" hidden="false" outlineLevel="0" max="10" min="10" style="1" width="8.41"/>
    <col collapsed="false" customWidth="true" hidden="false" outlineLevel="0" max="11" min="11" style="1" width="6.28"/>
    <col collapsed="false" customWidth="true" hidden="false" outlineLevel="0" max="12" min="12" style="4" width="6.7"/>
    <col collapsed="false" customWidth="true" hidden="false" outlineLevel="0" max="13" min="13" style="1" width="1.7"/>
    <col collapsed="false" customWidth="true" hidden="false" outlineLevel="0" max="14" min="14" style="1" width="5.71"/>
    <col collapsed="false" customWidth="true" hidden="false" outlineLevel="0" max="15" min="15" style="1" width="9.14"/>
    <col collapsed="false" customWidth="true" hidden="false" outlineLevel="0" max="16" min="16" style="0" width="7.28"/>
  </cols>
  <sheetData>
    <row r="1" customFormat="false" ht="15" hidden="false" customHeight="false" outlineLevel="0" collapsed="false">
      <c r="B1" s="5"/>
      <c r="C1" s="6" t="s">
        <v>0</v>
      </c>
      <c r="D1" s="6" t="s">
        <v>1</v>
      </c>
      <c r="E1" s="6" t="s">
        <v>2</v>
      </c>
      <c r="F1" s="5" t="s">
        <v>3</v>
      </c>
      <c r="G1" s="5" t="s">
        <v>4</v>
      </c>
      <c r="H1" s="7" t="s">
        <v>5</v>
      </c>
      <c r="I1" s="8" t="s">
        <v>6</v>
      </c>
      <c r="J1" s="5" t="s">
        <v>7</v>
      </c>
      <c r="K1" s="5" t="s">
        <v>8</v>
      </c>
      <c r="L1" s="9" t="s">
        <v>9</v>
      </c>
      <c r="N1" s="5" t="s">
        <v>10</v>
      </c>
      <c r="P1" s="10" t="s">
        <v>11</v>
      </c>
    </row>
    <row r="2" customFormat="false" ht="15" hidden="false" customHeight="false" outlineLevel="0" collapsed="false">
      <c r="B2" s="5"/>
      <c r="C2" s="6"/>
      <c r="D2" s="6"/>
      <c r="E2" s="6"/>
      <c r="F2" s="5"/>
      <c r="G2" s="5"/>
      <c r="H2" s="7"/>
      <c r="I2" s="8"/>
      <c r="J2" s="5"/>
      <c r="K2" s="5"/>
      <c r="L2" s="9"/>
      <c r="N2" s="5"/>
      <c r="O2" s="11" t="s">
        <v>12</v>
      </c>
    </row>
    <row r="3" s="18" customFormat="true" ht="12.75" hidden="false" customHeight="false" outlineLevel="0" collapsed="false">
      <c r="A3" s="12" t="n">
        <v>1</v>
      </c>
      <c r="B3" s="13" t="n">
        <v>43162</v>
      </c>
      <c r="C3" s="12" t="s">
        <v>13</v>
      </c>
      <c r="D3" s="14" t="s">
        <v>14</v>
      </c>
      <c r="E3" s="12" t="n">
        <v>0</v>
      </c>
      <c r="F3" s="12" t="n">
        <v>780</v>
      </c>
      <c r="G3" s="12" t="n">
        <v>748</v>
      </c>
      <c r="H3" s="15" t="n">
        <v>734</v>
      </c>
      <c r="I3" s="12" t="n">
        <f aca="false">SUM(F3+G3+H3)</f>
        <v>2262</v>
      </c>
      <c r="J3" s="12" t="n">
        <f aca="false">SUM(E3)*3</f>
        <v>0</v>
      </c>
      <c r="K3" s="12" t="n">
        <f aca="false">SUM(I3+J3)</f>
        <v>2262</v>
      </c>
      <c r="L3" s="16" t="n">
        <v>214</v>
      </c>
      <c r="M3" s="12" t="n">
        <f aca="false">SUM(I3)/9</f>
        <v>251.333333333333</v>
      </c>
      <c r="N3" s="12" t="n">
        <f aca="false">ROUNDDOWN(M3,0)</f>
        <v>251</v>
      </c>
      <c r="O3" s="17" t="n">
        <v>50</v>
      </c>
      <c r="P3" s="18" t="n">
        <v>1992</v>
      </c>
    </row>
    <row r="4" s="18" customFormat="true" ht="12.75" hidden="false" customHeight="false" outlineLevel="0" collapsed="false">
      <c r="A4" s="12" t="n">
        <v>2</v>
      </c>
      <c r="B4" s="13" t="n">
        <v>43183</v>
      </c>
      <c r="C4" s="14" t="s">
        <v>15</v>
      </c>
      <c r="D4" s="14" t="s">
        <v>16</v>
      </c>
      <c r="E4" s="12" t="n">
        <v>3</v>
      </c>
      <c r="F4" s="12" t="n">
        <v>804</v>
      </c>
      <c r="G4" s="12" t="n">
        <v>723</v>
      </c>
      <c r="H4" s="15" t="n">
        <v>669</v>
      </c>
      <c r="I4" s="12" t="n">
        <f aca="false">SUM(F4+G4+H4)</f>
        <v>2196</v>
      </c>
      <c r="J4" s="12" t="n">
        <f aca="false">SUM(E4)*3</f>
        <v>9</v>
      </c>
      <c r="K4" s="12" t="n">
        <f aca="false">SUM(I4+J4)</f>
        <v>2205</v>
      </c>
      <c r="L4" s="16" t="n">
        <v>208</v>
      </c>
      <c r="M4" s="12" t="n">
        <f aca="false">SUM(I4)/9</f>
        <v>244</v>
      </c>
      <c r="N4" s="12" t="n">
        <f aca="false">ROUNDDOWN(M4,0)</f>
        <v>244</v>
      </c>
      <c r="O4" s="17" t="n">
        <v>45</v>
      </c>
      <c r="P4" s="18" t="n">
        <v>1993</v>
      </c>
    </row>
    <row r="5" s="18" customFormat="true" ht="12.75" hidden="false" customHeight="false" outlineLevel="0" collapsed="false">
      <c r="A5" s="12" t="n">
        <v>3</v>
      </c>
      <c r="B5" s="13" t="n">
        <v>43169</v>
      </c>
      <c r="C5" s="14" t="s">
        <v>17</v>
      </c>
      <c r="D5" s="14" t="s">
        <v>18</v>
      </c>
      <c r="E5" s="12" t="n">
        <v>36</v>
      </c>
      <c r="F5" s="12" t="n">
        <v>667</v>
      </c>
      <c r="G5" s="12" t="n">
        <v>631</v>
      </c>
      <c r="H5" s="15" t="n">
        <v>789</v>
      </c>
      <c r="I5" s="12" t="n">
        <f aca="false">SUM(F5+G5+H5)</f>
        <v>2087</v>
      </c>
      <c r="J5" s="12" t="n">
        <f aca="false">SUM(E5)*3</f>
        <v>108</v>
      </c>
      <c r="K5" s="12" t="n">
        <f aca="false">SUM(I5+J5)</f>
        <v>2195</v>
      </c>
      <c r="L5" s="16" t="n">
        <v>194</v>
      </c>
      <c r="M5" s="12" t="n">
        <f aca="false">SUM(I5)/9</f>
        <v>231.888888888889</v>
      </c>
      <c r="N5" s="12" t="n">
        <f aca="false">ROUNDDOWN(M5,0)</f>
        <v>231</v>
      </c>
      <c r="O5" s="17" t="n">
        <v>40</v>
      </c>
      <c r="P5" s="18" t="n">
        <v>1994</v>
      </c>
    </row>
    <row r="6" s="18" customFormat="true" ht="12.75" hidden="false" customHeight="false" outlineLevel="0" collapsed="false">
      <c r="A6" s="12" t="n">
        <v>4</v>
      </c>
      <c r="B6" s="13" t="n">
        <v>43183</v>
      </c>
      <c r="C6" s="14" t="s">
        <v>19</v>
      </c>
      <c r="D6" s="14" t="s">
        <v>16</v>
      </c>
      <c r="E6" s="12" t="n">
        <v>60</v>
      </c>
      <c r="F6" s="12" t="n">
        <v>605</v>
      </c>
      <c r="G6" s="12" t="n">
        <v>661</v>
      </c>
      <c r="H6" s="15" t="n">
        <v>715</v>
      </c>
      <c r="I6" s="12" t="n">
        <f aca="false">SUM(F6+G6+H6)</f>
        <v>1981</v>
      </c>
      <c r="J6" s="12" t="n">
        <f aca="false">SUM(E6)*3</f>
        <v>180</v>
      </c>
      <c r="K6" s="12" t="n">
        <f aca="false">SUM(I6+J6)</f>
        <v>2161</v>
      </c>
      <c r="L6" s="16" t="n">
        <v>184</v>
      </c>
      <c r="M6" s="12" t="n">
        <f aca="false">SUM(I6)/9</f>
        <v>220.111111111111</v>
      </c>
      <c r="N6" s="12" t="n">
        <f aca="false">ROUNDDOWN(M6,0)</f>
        <v>220</v>
      </c>
      <c r="O6" s="17" t="n">
        <v>35</v>
      </c>
      <c r="P6" s="18" t="n">
        <v>1995</v>
      </c>
    </row>
    <row r="7" s="18" customFormat="true" ht="11.25" hidden="false" customHeight="true" outlineLevel="0" collapsed="false">
      <c r="A7" s="12" t="n">
        <v>5</v>
      </c>
      <c r="B7" s="13" t="n">
        <v>43183</v>
      </c>
      <c r="C7" s="14" t="s">
        <v>20</v>
      </c>
      <c r="D7" s="14" t="s">
        <v>16</v>
      </c>
      <c r="E7" s="12" t="n">
        <v>0</v>
      </c>
      <c r="F7" s="12" t="n">
        <v>673</v>
      </c>
      <c r="G7" s="12" t="n">
        <v>763</v>
      </c>
      <c r="H7" s="15" t="n">
        <v>716</v>
      </c>
      <c r="I7" s="12" t="n">
        <f aca="false">SUM(F7+G7+H7)</f>
        <v>2152</v>
      </c>
      <c r="J7" s="12" t="n">
        <f aca="false">SUM(E7)*3</f>
        <v>0</v>
      </c>
      <c r="K7" s="12" t="n">
        <f aca="false">SUM(I7+J7)</f>
        <v>2152</v>
      </c>
      <c r="L7" s="16" t="n">
        <v>238</v>
      </c>
      <c r="M7" s="12" t="n">
        <f aca="false">SUM(I7)/9</f>
        <v>239.111111111111</v>
      </c>
      <c r="N7" s="12" t="n">
        <f aca="false">ROUNDDOWN(M7,0)</f>
        <v>239</v>
      </c>
      <c r="O7" s="17" t="n">
        <v>30</v>
      </c>
      <c r="P7" s="18" t="n">
        <v>1996</v>
      </c>
    </row>
    <row r="8" s="18" customFormat="true" ht="12.75" hidden="false" customHeight="false" outlineLevel="0" collapsed="false">
      <c r="A8" s="12" t="n">
        <v>6</v>
      </c>
      <c r="B8" s="13" t="n">
        <v>43183</v>
      </c>
      <c r="C8" s="14" t="s">
        <v>21</v>
      </c>
      <c r="D8" s="14" t="s">
        <v>22</v>
      </c>
      <c r="E8" s="12" t="n">
        <v>72</v>
      </c>
      <c r="F8" s="12" t="n">
        <v>662</v>
      </c>
      <c r="G8" s="12" t="n">
        <v>569</v>
      </c>
      <c r="H8" s="15" t="n">
        <v>635</v>
      </c>
      <c r="I8" s="12" t="n">
        <f aca="false">SUM(F8+G8+H8)</f>
        <v>1866</v>
      </c>
      <c r="J8" s="12" t="n">
        <f aca="false">SUM(E8)*3</f>
        <v>216</v>
      </c>
      <c r="K8" s="12" t="n">
        <f aca="false">SUM(I8+J8)</f>
        <v>2082</v>
      </c>
      <c r="L8" s="16" t="n">
        <v>179</v>
      </c>
      <c r="M8" s="12" t="n">
        <f aca="false">SUM(I8)/9</f>
        <v>207.333333333333</v>
      </c>
      <c r="N8" s="12" t="n">
        <f aca="false">ROUNDDOWN(M8,0)</f>
        <v>207</v>
      </c>
      <c r="O8" s="17" t="n">
        <v>25</v>
      </c>
      <c r="P8" s="18" t="n">
        <v>1997</v>
      </c>
    </row>
    <row r="9" s="18" customFormat="true" ht="12.75" hidden="false" customHeight="false" outlineLevel="0" collapsed="false">
      <c r="A9" s="12" t="n">
        <v>7</v>
      </c>
      <c r="B9" s="13" t="n">
        <v>43176</v>
      </c>
      <c r="C9" s="12" t="s">
        <v>23</v>
      </c>
      <c r="D9" s="14" t="s">
        <v>24</v>
      </c>
      <c r="E9" s="15" t="n">
        <v>69</v>
      </c>
      <c r="F9" s="12" t="n">
        <v>632</v>
      </c>
      <c r="G9" s="12" t="n">
        <v>684</v>
      </c>
      <c r="H9" s="15" t="n">
        <v>558</v>
      </c>
      <c r="I9" s="12" t="n">
        <f aca="false">SUM(F9+G9+H9)</f>
        <v>1874</v>
      </c>
      <c r="J9" s="12" t="n">
        <f aca="false">SUM(E9)*3</f>
        <v>207</v>
      </c>
      <c r="K9" s="12" t="n">
        <f aca="false">SUM(I9+J9)</f>
        <v>2081</v>
      </c>
      <c r="L9" s="19" t="n">
        <v>181</v>
      </c>
      <c r="M9" s="12" t="n">
        <f aca="false">SUM(I9)/9</f>
        <v>208.222222222222</v>
      </c>
      <c r="N9" s="12" t="n">
        <f aca="false">ROUNDDOWN(M9,0)</f>
        <v>208</v>
      </c>
      <c r="O9" s="17" t="n">
        <v>25</v>
      </c>
      <c r="P9" s="18" t="n">
        <v>1998</v>
      </c>
    </row>
    <row r="10" s="18" customFormat="true" ht="12.75" hidden="false" customHeight="false" outlineLevel="0" collapsed="false">
      <c r="A10" s="12" t="n">
        <v>8</v>
      </c>
      <c r="B10" s="13" t="n">
        <v>43176</v>
      </c>
      <c r="C10" s="12" t="s">
        <v>25</v>
      </c>
      <c r="D10" s="14" t="s">
        <v>24</v>
      </c>
      <c r="E10" s="14" t="n">
        <v>0</v>
      </c>
      <c r="F10" s="12" t="n">
        <v>626</v>
      </c>
      <c r="G10" s="12" t="n">
        <v>785</v>
      </c>
      <c r="H10" s="15" t="n">
        <v>660</v>
      </c>
      <c r="I10" s="12" t="n">
        <f aca="false">SUM(F10+G10+H10)</f>
        <v>2071</v>
      </c>
      <c r="J10" s="12" t="n">
        <f aca="false">SUM(E10)*3</f>
        <v>0</v>
      </c>
      <c r="K10" s="12" t="n">
        <f aca="false">SUM(I10+J10)</f>
        <v>2071</v>
      </c>
      <c r="L10" s="16" t="n">
        <v>220</v>
      </c>
      <c r="M10" s="12" t="n">
        <f aca="false">SUM(I10)/9</f>
        <v>230.111111111111</v>
      </c>
      <c r="N10" s="12" t="n">
        <f aca="false">ROUNDDOWN(M10,0)</f>
        <v>230</v>
      </c>
      <c r="O10" s="17" t="n">
        <v>25</v>
      </c>
      <c r="P10" s="18" t="n">
        <v>1999</v>
      </c>
    </row>
    <row r="11" s="18" customFormat="true" ht="12.75" hidden="false" customHeight="false" outlineLevel="0" collapsed="false">
      <c r="A11" s="12" t="n">
        <v>9</v>
      </c>
      <c r="B11" s="13" t="n">
        <v>43183</v>
      </c>
      <c r="C11" s="14" t="s">
        <v>26</v>
      </c>
      <c r="D11" s="14" t="s">
        <v>16</v>
      </c>
      <c r="E11" s="12" t="n">
        <v>42</v>
      </c>
      <c r="F11" s="12" t="n">
        <v>696</v>
      </c>
      <c r="G11" s="12" t="n">
        <v>618</v>
      </c>
      <c r="H11" s="15" t="n">
        <v>625</v>
      </c>
      <c r="I11" s="12" t="n">
        <f aca="false">SUM(F11+G11+H11)</f>
        <v>1939</v>
      </c>
      <c r="J11" s="12" t="n">
        <f aca="false">SUM(E11)*3</f>
        <v>126</v>
      </c>
      <c r="K11" s="12" t="n">
        <f aca="false">SUM(I11+J11)</f>
        <v>2065</v>
      </c>
      <c r="L11" s="16" t="n">
        <v>192</v>
      </c>
      <c r="M11" s="12" t="n">
        <f aca="false">SUM(I11)/9</f>
        <v>215.444444444444</v>
      </c>
      <c r="N11" s="12" t="n">
        <f aca="false">ROUNDDOWN(M11,0)</f>
        <v>215</v>
      </c>
      <c r="O11" s="17" t="n">
        <v>20</v>
      </c>
      <c r="P11" s="18" t="n">
        <v>2000</v>
      </c>
    </row>
    <row r="12" s="18" customFormat="true" ht="12.75" hidden="false" customHeight="false" outlineLevel="0" collapsed="false">
      <c r="A12" s="12" t="n">
        <v>10</v>
      </c>
      <c r="B12" s="13" t="n">
        <v>43169</v>
      </c>
      <c r="C12" s="12" t="s">
        <v>27</v>
      </c>
      <c r="D12" s="14" t="s">
        <v>14</v>
      </c>
      <c r="E12" s="12" t="n">
        <v>0</v>
      </c>
      <c r="F12" s="12" t="n">
        <v>722</v>
      </c>
      <c r="G12" s="12" t="n">
        <v>729</v>
      </c>
      <c r="H12" s="15" t="n">
        <v>608</v>
      </c>
      <c r="I12" s="12" t="n">
        <f aca="false">SUM(F12+G12+H12)</f>
        <v>2059</v>
      </c>
      <c r="J12" s="12" t="n">
        <f aca="false">SUM(E12)*3</f>
        <v>0</v>
      </c>
      <c r="K12" s="12" t="n">
        <f aca="false">SUM(I12+J12)</f>
        <v>2059</v>
      </c>
      <c r="L12" s="16" t="n">
        <v>222</v>
      </c>
      <c r="M12" s="12" t="n">
        <f aca="false">SUM(I12)/9</f>
        <v>228.777777777778</v>
      </c>
      <c r="N12" s="12" t="n">
        <f aca="false">ROUNDDOWN(M12,0)</f>
        <v>228</v>
      </c>
      <c r="O12" s="17" t="n">
        <v>20</v>
      </c>
      <c r="P12" s="18" t="n">
        <v>2001</v>
      </c>
    </row>
    <row r="13" s="18" customFormat="true" ht="12.75" hidden="false" customHeight="false" outlineLevel="0" collapsed="false">
      <c r="A13" s="12" t="n">
        <v>11</v>
      </c>
      <c r="B13" s="13" t="n">
        <v>43169</v>
      </c>
      <c r="C13" s="12" t="s">
        <v>28</v>
      </c>
      <c r="D13" s="14" t="s">
        <v>18</v>
      </c>
      <c r="E13" s="15" t="n">
        <v>96</v>
      </c>
      <c r="F13" s="12" t="n">
        <v>623</v>
      </c>
      <c r="G13" s="12" t="n">
        <v>533</v>
      </c>
      <c r="H13" s="15" t="n">
        <v>614</v>
      </c>
      <c r="I13" s="12" t="n">
        <f aca="false">SUM(F13+G13+H13)</f>
        <v>1770</v>
      </c>
      <c r="J13" s="12" t="n">
        <f aca="false">SUM(E13)*3</f>
        <v>288</v>
      </c>
      <c r="K13" s="12" t="n">
        <f aca="false">SUM(I13+J13)</f>
        <v>2058</v>
      </c>
      <c r="L13" s="19" t="n">
        <v>170</v>
      </c>
      <c r="M13" s="12" t="n">
        <f aca="false">SUM(I13)/9</f>
        <v>196.666666666667</v>
      </c>
      <c r="N13" s="12" t="n">
        <f aca="false">ROUNDDOWN(M13,0)</f>
        <v>196</v>
      </c>
      <c r="O13" s="17" t="n">
        <v>20</v>
      </c>
      <c r="P13" s="18" t="n">
        <v>2002</v>
      </c>
    </row>
    <row r="14" s="18" customFormat="true" ht="12.75" hidden="false" customHeight="false" outlineLevel="0" collapsed="false">
      <c r="A14" s="12" t="n">
        <v>12</v>
      </c>
      <c r="B14" s="13" t="n">
        <v>43176</v>
      </c>
      <c r="C14" s="12" t="s">
        <v>29</v>
      </c>
      <c r="D14" s="14" t="s">
        <v>24</v>
      </c>
      <c r="E14" s="12" t="n">
        <v>0</v>
      </c>
      <c r="F14" s="12" t="n">
        <v>628</v>
      </c>
      <c r="G14" s="12" t="n">
        <v>711</v>
      </c>
      <c r="H14" s="15" t="n">
        <v>718</v>
      </c>
      <c r="I14" s="12" t="n">
        <f aca="false">SUM(F14+G14+H14)</f>
        <v>2057</v>
      </c>
      <c r="J14" s="12" t="n">
        <f aca="false">SUM(E14)*3</f>
        <v>0</v>
      </c>
      <c r="K14" s="12" t="n">
        <f aca="false">SUM(I14+J14)</f>
        <v>2057</v>
      </c>
      <c r="L14" s="16" t="n">
        <v>226</v>
      </c>
      <c r="M14" s="12" t="n">
        <f aca="false">SUM(I14)/9</f>
        <v>228.555555555556</v>
      </c>
      <c r="N14" s="12" t="n">
        <f aca="false">ROUNDDOWN(M14,0)</f>
        <v>228</v>
      </c>
      <c r="O14" s="17" t="n">
        <v>20</v>
      </c>
      <c r="P14" s="18" t="n">
        <v>2003</v>
      </c>
    </row>
    <row r="15" s="18" customFormat="true" ht="12.75" hidden="false" customHeight="false" outlineLevel="0" collapsed="false">
      <c r="A15" s="12" t="n">
        <v>13</v>
      </c>
      <c r="B15" s="13" t="n">
        <v>43176</v>
      </c>
      <c r="C15" s="12" t="s">
        <v>30</v>
      </c>
      <c r="D15" s="14" t="s">
        <v>31</v>
      </c>
      <c r="E15" s="14" t="n">
        <v>84</v>
      </c>
      <c r="F15" s="12" t="n">
        <v>589</v>
      </c>
      <c r="G15" s="12" t="n">
        <v>554</v>
      </c>
      <c r="H15" s="15" t="n">
        <v>648</v>
      </c>
      <c r="I15" s="12" t="n">
        <f aca="false">SUM(F15+G15+H15)</f>
        <v>1791</v>
      </c>
      <c r="J15" s="12" t="n">
        <f aca="false">SUM(E15)*3</f>
        <v>252</v>
      </c>
      <c r="K15" s="12" t="n">
        <f aca="false">SUM(I15+J15)</f>
        <v>2043</v>
      </c>
      <c r="L15" s="16" t="n">
        <v>175</v>
      </c>
      <c r="M15" s="12" t="n">
        <f aca="false">SUM(I15)/9</f>
        <v>199</v>
      </c>
      <c r="N15" s="12" t="n">
        <f aca="false">ROUNDDOWN(M15,0)</f>
        <v>199</v>
      </c>
      <c r="O15" s="17" t="n">
        <v>20</v>
      </c>
      <c r="P15" s="18" t="n">
        <v>2004</v>
      </c>
    </row>
    <row r="16" s="18" customFormat="true" ht="12.75" hidden="false" customHeight="false" outlineLevel="0" collapsed="false">
      <c r="A16" s="12" t="n">
        <v>14</v>
      </c>
      <c r="B16" s="13" t="n">
        <v>43162</v>
      </c>
      <c r="C16" s="12" t="s">
        <v>32</v>
      </c>
      <c r="D16" s="14" t="s">
        <v>33</v>
      </c>
      <c r="E16" s="14" t="n">
        <v>165</v>
      </c>
      <c r="F16" s="12" t="n">
        <v>433</v>
      </c>
      <c r="G16" s="12" t="n">
        <v>633</v>
      </c>
      <c r="H16" s="15" t="n">
        <v>467</v>
      </c>
      <c r="I16" s="12" t="n">
        <f aca="false">SUM(F16+G16+H16)</f>
        <v>1533</v>
      </c>
      <c r="J16" s="12" t="n">
        <f aca="false">SUM(E16)*3</f>
        <v>495</v>
      </c>
      <c r="K16" s="12" t="n">
        <f aca="false">SUM(I16+J16)</f>
        <v>2028</v>
      </c>
      <c r="L16" s="16" t="n">
        <v>141</v>
      </c>
      <c r="M16" s="12" t="n">
        <f aca="false">SUM(I16)/9</f>
        <v>170.333333333333</v>
      </c>
      <c r="N16" s="12" t="n">
        <f aca="false">ROUNDDOWN(M16,0)</f>
        <v>170</v>
      </c>
      <c r="O16" s="17" t="n">
        <v>15</v>
      </c>
      <c r="P16" s="18" t="n">
        <v>2006</v>
      </c>
    </row>
    <row r="17" s="18" customFormat="true" ht="12.75" hidden="false" customHeight="false" outlineLevel="0" collapsed="false">
      <c r="A17" s="12" t="n">
        <v>15</v>
      </c>
      <c r="B17" s="13" t="n">
        <v>43176</v>
      </c>
      <c r="C17" s="12" t="s">
        <v>34</v>
      </c>
      <c r="D17" s="14" t="s">
        <v>35</v>
      </c>
      <c r="E17" s="14" t="n">
        <v>120</v>
      </c>
      <c r="F17" s="12" t="n">
        <v>571</v>
      </c>
      <c r="G17" s="12" t="n">
        <v>520</v>
      </c>
      <c r="H17" s="15" t="n">
        <v>575</v>
      </c>
      <c r="I17" s="12" t="n">
        <f aca="false">SUM(F17+G17+H17)</f>
        <v>1666</v>
      </c>
      <c r="J17" s="12" t="n">
        <f aca="false">SUM(E17)*3</f>
        <v>360</v>
      </c>
      <c r="K17" s="12" t="n">
        <f aca="false">SUM(I17+J17)</f>
        <v>2026</v>
      </c>
      <c r="L17" s="16" t="n">
        <v>159</v>
      </c>
      <c r="M17" s="12" t="n">
        <f aca="false">SUM(I17)/9</f>
        <v>185.111111111111</v>
      </c>
      <c r="N17" s="12" t="n">
        <f aca="false">ROUNDDOWN(M17,0)</f>
        <v>185</v>
      </c>
      <c r="O17" s="17" t="n">
        <v>15</v>
      </c>
      <c r="P17" s="18" t="n">
        <v>2007</v>
      </c>
    </row>
    <row r="18" s="18" customFormat="true" ht="12.75" hidden="false" customHeight="false" outlineLevel="0" collapsed="false">
      <c r="A18" s="12" t="n">
        <v>16</v>
      </c>
      <c r="B18" s="13" t="n">
        <v>43176</v>
      </c>
      <c r="C18" s="12" t="s">
        <v>36</v>
      </c>
      <c r="D18" s="14" t="s">
        <v>24</v>
      </c>
      <c r="E18" s="14" t="n">
        <v>60</v>
      </c>
      <c r="F18" s="12" t="n">
        <v>534</v>
      </c>
      <c r="G18" s="12" t="n">
        <v>650</v>
      </c>
      <c r="H18" s="15" t="n">
        <v>662</v>
      </c>
      <c r="I18" s="12" t="n">
        <f aca="false">SUM(F18+G18+H18)</f>
        <v>1846</v>
      </c>
      <c r="J18" s="12" t="n">
        <f aca="false">SUM(E18)*3</f>
        <v>180</v>
      </c>
      <c r="K18" s="12" t="n">
        <f aca="false">SUM(I18+J18)</f>
        <v>2026</v>
      </c>
      <c r="L18" s="16" t="n">
        <v>185</v>
      </c>
      <c r="M18" s="12" t="n">
        <f aca="false">SUM(I18)/9</f>
        <v>205.111111111111</v>
      </c>
      <c r="N18" s="12" t="n">
        <f aca="false">ROUNDDOWN(M18,0)</f>
        <v>205</v>
      </c>
      <c r="O18" s="17" t="n">
        <v>15</v>
      </c>
      <c r="P18" s="18" t="n">
        <v>2008</v>
      </c>
    </row>
    <row r="19" s="18" customFormat="true" ht="12.75" hidden="false" customHeight="false" outlineLevel="0" collapsed="false">
      <c r="A19" s="12" t="n">
        <v>17</v>
      </c>
      <c r="B19" s="13" t="n">
        <v>43169</v>
      </c>
      <c r="C19" s="12" t="s">
        <v>37</v>
      </c>
      <c r="D19" s="14" t="s">
        <v>14</v>
      </c>
      <c r="E19" s="12" t="n">
        <v>24</v>
      </c>
      <c r="F19" s="12" t="n">
        <v>642</v>
      </c>
      <c r="G19" s="12" t="n">
        <v>680</v>
      </c>
      <c r="H19" s="15" t="n">
        <v>630</v>
      </c>
      <c r="I19" s="12" t="n">
        <f aca="false">SUM(F19+G19+H19)</f>
        <v>1952</v>
      </c>
      <c r="J19" s="12" t="n">
        <f aca="false">SUM(E19)*3</f>
        <v>72</v>
      </c>
      <c r="K19" s="12" t="n">
        <f aca="false">SUM(I19+J19)</f>
        <v>2024</v>
      </c>
      <c r="L19" s="16" t="n">
        <v>200</v>
      </c>
      <c r="M19" s="12" t="n">
        <f aca="false">SUM(I19)/9</f>
        <v>216.888888888889</v>
      </c>
      <c r="N19" s="12" t="n">
        <f aca="false">ROUNDDOWN(M19,0)</f>
        <v>216</v>
      </c>
      <c r="O19" s="17" t="n">
        <v>15</v>
      </c>
      <c r="P19" s="18" t="n">
        <v>2009</v>
      </c>
    </row>
    <row r="20" s="18" customFormat="true" ht="12.75" hidden="false" customHeight="false" outlineLevel="0" collapsed="false">
      <c r="A20" s="12" t="n">
        <v>18</v>
      </c>
      <c r="B20" s="13" t="n">
        <v>43162</v>
      </c>
      <c r="C20" s="12" t="s">
        <v>38</v>
      </c>
      <c r="D20" s="14" t="s">
        <v>33</v>
      </c>
      <c r="E20" s="12" t="n">
        <v>120</v>
      </c>
      <c r="F20" s="12" t="n">
        <v>557</v>
      </c>
      <c r="G20" s="12" t="n">
        <v>537</v>
      </c>
      <c r="H20" s="15" t="n">
        <v>568</v>
      </c>
      <c r="I20" s="12" t="n">
        <f aca="false">SUM(F20+G20+H20)</f>
        <v>1662</v>
      </c>
      <c r="J20" s="12" t="n">
        <f aca="false">SUM(E20)*3</f>
        <v>360</v>
      </c>
      <c r="K20" s="12" t="n">
        <f aca="false">SUM(I20+J20)</f>
        <v>2022</v>
      </c>
      <c r="L20" s="16" t="n">
        <v>160</v>
      </c>
      <c r="M20" s="12" t="n">
        <f aca="false">SUM(I20)/9</f>
        <v>184.666666666667</v>
      </c>
      <c r="N20" s="12" t="n">
        <f aca="false">ROUNDDOWN(M20,0)</f>
        <v>184</v>
      </c>
      <c r="O20" s="17" t="n">
        <v>15</v>
      </c>
      <c r="P20" s="18" t="n">
        <v>2010</v>
      </c>
    </row>
    <row r="21" customFormat="false" ht="12.75" hidden="false" customHeight="false" outlineLevel="0" collapsed="false">
      <c r="B21" s="20"/>
      <c r="C21" s="21"/>
      <c r="D21" s="22"/>
      <c r="E21" s="21"/>
      <c r="F21" s="21"/>
      <c r="G21" s="21"/>
      <c r="H21" s="23"/>
      <c r="I21" s="21"/>
      <c r="J21" s="21"/>
      <c r="K21" s="21"/>
      <c r="L21" s="24"/>
      <c r="M21" s="21"/>
      <c r="N21" s="21"/>
      <c r="O21" s="25" t="n">
        <f aca="false">SUM(O3:O20)</f>
        <v>450</v>
      </c>
    </row>
    <row r="22" s="32" customFormat="true" ht="12.75" hidden="false" customHeight="false" outlineLevel="0" collapsed="false">
      <c r="A22" s="26" t="n">
        <v>19</v>
      </c>
      <c r="B22" s="27" t="n">
        <v>43183</v>
      </c>
      <c r="C22" s="28" t="s">
        <v>39</v>
      </c>
      <c r="D22" s="28" t="s">
        <v>18</v>
      </c>
      <c r="E22" s="26" t="n">
        <v>96</v>
      </c>
      <c r="F22" s="26" t="n">
        <v>510</v>
      </c>
      <c r="G22" s="26" t="n">
        <v>636</v>
      </c>
      <c r="H22" s="29" t="n">
        <v>579</v>
      </c>
      <c r="I22" s="26" t="n">
        <f aca="false">SUM(F22+G22+H22)</f>
        <v>1725</v>
      </c>
      <c r="J22" s="26" t="n">
        <f aca="false">SUM(E22)*3</f>
        <v>288</v>
      </c>
      <c r="K22" s="26" t="n">
        <f aca="false">SUM(I22+J22)</f>
        <v>2013</v>
      </c>
      <c r="L22" s="30" t="n">
        <v>169</v>
      </c>
      <c r="M22" s="26" t="n">
        <f aca="false">SUM(I22)/9</f>
        <v>191.666666666667</v>
      </c>
      <c r="N22" s="26" t="n">
        <f aca="false">ROUNDDOWN(M22,0)</f>
        <v>191</v>
      </c>
      <c r="O22" s="31"/>
    </row>
    <row r="23" s="32" customFormat="true" ht="12.75" hidden="false" customHeight="false" outlineLevel="0" collapsed="false">
      <c r="A23" s="26" t="n">
        <v>20</v>
      </c>
      <c r="B23" s="27" t="n">
        <v>43169</v>
      </c>
      <c r="C23" s="26" t="s">
        <v>40</v>
      </c>
      <c r="D23" s="28" t="s">
        <v>18</v>
      </c>
      <c r="E23" s="29" t="n">
        <v>174</v>
      </c>
      <c r="F23" s="26" t="n">
        <v>488</v>
      </c>
      <c r="G23" s="26" t="n">
        <v>480</v>
      </c>
      <c r="H23" s="29" t="n">
        <v>521</v>
      </c>
      <c r="I23" s="26" t="n">
        <f aca="false">SUM(F23+G23+H23)</f>
        <v>1489</v>
      </c>
      <c r="J23" s="26" t="n">
        <f aca="false">SUM(E23)*3</f>
        <v>522</v>
      </c>
      <c r="K23" s="26" t="n">
        <f aca="false">SUM(I23+J23)</f>
        <v>2011</v>
      </c>
      <c r="L23" s="33" t="n">
        <v>137</v>
      </c>
      <c r="M23" s="26" t="n">
        <f aca="false">SUM(I23)/9</f>
        <v>165.444444444444</v>
      </c>
      <c r="N23" s="26" t="n">
        <f aca="false">ROUNDDOWN(M23,0)</f>
        <v>165</v>
      </c>
      <c r="O23" s="31"/>
    </row>
    <row r="24" s="32" customFormat="true" ht="12.75" hidden="false" customHeight="false" outlineLevel="0" collapsed="false">
      <c r="A24" s="26" t="n">
        <v>21</v>
      </c>
      <c r="B24" s="27" t="n">
        <v>43169</v>
      </c>
      <c r="C24" s="28" t="s">
        <v>41</v>
      </c>
      <c r="D24" s="28" t="s">
        <v>42</v>
      </c>
      <c r="E24" s="26" t="n">
        <v>42</v>
      </c>
      <c r="F24" s="26" t="n">
        <v>640</v>
      </c>
      <c r="G24" s="26" t="n">
        <v>607</v>
      </c>
      <c r="H24" s="29" t="n">
        <v>637</v>
      </c>
      <c r="I24" s="26" t="n">
        <f aca="false">SUM(F24+G24+H24)</f>
        <v>1884</v>
      </c>
      <c r="J24" s="26" t="n">
        <f aca="false">SUM(E24)*3</f>
        <v>126</v>
      </c>
      <c r="K24" s="26" t="n">
        <f aca="false">SUM(I24+J24)</f>
        <v>2010</v>
      </c>
      <c r="L24" s="30" t="n">
        <v>192</v>
      </c>
      <c r="M24" s="26" t="n">
        <f aca="false">SUM(I24)/9</f>
        <v>209.333333333333</v>
      </c>
      <c r="N24" s="26" t="n">
        <f aca="false">ROUNDDOWN(M24,0)</f>
        <v>209</v>
      </c>
      <c r="O24" s="31"/>
    </row>
    <row r="25" s="32" customFormat="true" ht="12.75" hidden="false" customHeight="false" outlineLevel="0" collapsed="false">
      <c r="A25" s="26" t="n">
        <v>22</v>
      </c>
      <c r="B25" s="27" t="n">
        <v>43183</v>
      </c>
      <c r="C25" s="28" t="s">
        <v>43</v>
      </c>
      <c r="D25" s="28" t="s">
        <v>18</v>
      </c>
      <c r="E25" s="26" t="n">
        <v>27</v>
      </c>
      <c r="F25" s="26" t="n">
        <v>641</v>
      </c>
      <c r="G25" s="26" t="n">
        <v>623</v>
      </c>
      <c r="H25" s="29" t="n">
        <v>665</v>
      </c>
      <c r="I25" s="26" t="n">
        <f aca="false">SUM(F25+G25+H25)</f>
        <v>1929</v>
      </c>
      <c r="J25" s="26" t="n">
        <f aca="false">SUM(E25)*3</f>
        <v>81</v>
      </c>
      <c r="K25" s="26" t="n">
        <f aca="false">SUM(I25+J25)</f>
        <v>2010</v>
      </c>
      <c r="L25" s="30" t="n">
        <v>198</v>
      </c>
      <c r="M25" s="26" t="n">
        <f aca="false">SUM(I25)/9</f>
        <v>214.333333333333</v>
      </c>
      <c r="N25" s="26" t="n">
        <f aca="false">ROUNDDOWN(M25,0)</f>
        <v>214</v>
      </c>
      <c r="O25" s="31"/>
    </row>
    <row r="26" s="32" customFormat="true" ht="12.75" hidden="false" customHeight="false" outlineLevel="0" collapsed="false">
      <c r="A26" s="26" t="n">
        <v>23</v>
      </c>
      <c r="B26" s="27" t="n">
        <v>43176</v>
      </c>
      <c r="C26" s="28" t="s">
        <v>44</v>
      </c>
      <c r="D26" s="28" t="s">
        <v>22</v>
      </c>
      <c r="E26" s="26" t="n">
        <v>0</v>
      </c>
      <c r="F26" s="26" t="n">
        <v>656</v>
      </c>
      <c r="G26" s="26" t="n">
        <v>728</v>
      </c>
      <c r="H26" s="29" t="n">
        <v>619</v>
      </c>
      <c r="I26" s="26" t="n">
        <f aca="false">SUM(F26+G26+H26)</f>
        <v>2003</v>
      </c>
      <c r="J26" s="26" t="n">
        <f aca="false">SUM(E26)*3</f>
        <v>0</v>
      </c>
      <c r="K26" s="26" t="n">
        <f aca="false">SUM(I26+J26)</f>
        <v>2003</v>
      </c>
      <c r="L26" s="30" t="n">
        <v>211</v>
      </c>
      <c r="M26" s="26" t="n">
        <f aca="false">SUM(I26)/9</f>
        <v>222.555555555556</v>
      </c>
      <c r="N26" s="26" t="n">
        <f aca="false">ROUNDDOWN(M26,0)</f>
        <v>222</v>
      </c>
      <c r="O26" s="31"/>
    </row>
    <row r="27" s="32" customFormat="true" ht="12.75" hidden="false" customHeight="false" outlineLevel="0" collapsed="false">
      <c r="A27" s="26" t="n">
        <v>24</v>
      </c>
      <c r="B27" s="27" t="n">
        <v>43176</v>
      </c>
      <c r="C27" s="26" t="s">
        <v>45</v>
      </c>
      <c r="D27" s="28" t="s">
        <v>24</v>
      </c>
      <c r="E27" s="26" t="n">
        <v>0</v>
      </c>
      <c r="F27" s="26" t="n">
        <v>607</v>
      </c>
      <c r="G27" s="26" t="n">
        <v>704</v>
      </c>
      <c r="H27" s="29" t="n">
        <v>690</v>
      </c>
      <c r="I27" s="26" t="n">
        <f aca="false">SUM(F27+G27+H27)</f>
        <v>2001</v>
      </c>
      <c r="J27" s="26" t="n">
        <f aca="false">SUM(E27)*3</f>
        <v>0</v>
      </c>
      <c r="K27" s="26" t="n">
        <f aca="false">SUM(I27+J27)</f>
        <v>2001</v>
      </c>
      <c r="L27" s="30" t="n">
        <v>213</v>
      </c>
      <c r="M27" s="26" t="n">
        <f aca="false">SUM(I27)/9</f>
        <v>222.333333333333</v>
      </c>
      <c r="N27" s="26" t="n">
        <f aca="false">ROUNDDOWN(M27,0)</f>
        <v>222</v>
      </c>
      <c r="O27" s="31"/>
    </row>
    <row r="28" s="32" customFormat="true" ht="12.75" hidden="false" customHeight="false" outlineLevel="0" collapsed="false">
      <c r="A28" s="26" t="n">
        <v>25</v>
      </c>
      <c r="B28" s="27" t="n">
        <v>43183</v>
      </c>
      <c r="C28" s="28" t="s">
        <v>46</v>
      </c>
      <c r="D28" s="28" t="s">
        <v>14</v>
      </c>
      <c r="E28" s="26" t="n">
        <v>36</v>
      </c>
      <c r="F28" s="26" t="n">
        <v>637</v>
      </c>
      <c r="G28" s="26" t="n">
        <v>607</v>
      </c>
      <c r="H28" s="29" t="n">
        <v>646</v>
      </c>
      <c r="I28" s="26" t="n">
        <f aca="false">SUM(F28+G28+H28)</f>
        <v>1890</v>
      </c>
      <c r="J28" s="26" t="n">
        <f aca="false">SUM(E28)*3</f>
        <v>108</v>
      </c>
      <c r="K28" s="26" t="n">
        <f aca="false">SUM(I28+J28)</f>
        <v>1998</v>
      </c>
      <c r="L28" s="30" t="n">
        <v>194</v>
      </c>
      <c r="M28" s="26" t="n">
        <f aca="false">SUM(I28)/9</f>
        <v>210</v>
      </c>
      <c r="N28" s="26" t="n">
        <f aca="false">ROUNDDOWN(M28,0)</f>
        <v>210</v>
      </c>
      <c r="O28" s="31"/>
    </row>
    <row r="29" s="32" customFormat="true" ht="12.75" hidden="false" customHeight="false" outlineLevel="0" collapsed="false">
      <c r="A29" s="26" t="n">
        <v>26</v>
      </c>
      <c r="B29" s="27" t="n">
        <v>43183</v>
      </c>
      <c r="C29" s="26" t="s">
        <v>47</v>
      </c>
      <c r="D29" s="28" t="s">
        <v>16</v>
      </c>
      <c r="E29" s="28" t="n">
        <v>87</v>
      </c>
      <c r="F29" s="26" t="n">
        <v>550</v>
      </c>
      <c r="G29" s="26" t="n">
        <v>568</v>
      </c>
      <c r="H29" s="29" t="n">
        <v>616</v>
      </c>
      <c r="I29" s="26" t="n">
        <f aca="false">SUM(F29+G29+H29)</f>
        <v>1734</v>
      </c>
      <c r="J29" s="26" t="n">
        <f aca="false">SUM(E29)*3</f>
        <v>261</v>
      </c>
      <c r="K29" s="26" t="n">
        <f aca="false">SUM(I29+J29)</f>
        <v>1995</v>
      </c>
      <c r="L29" s="30" t="n">
        <v>173</v>
      </c>
      <c r="M29" s="26" t="n">
        <f aca="false">SUM(I29)/9</f>
        <v>192.666666666667</v>
      </c>
      <c r="N29" s="26" t="n">
        <f aca="false">ROUNDDOWN(M29,0)</f>
        <v>192</v>
      </c>
      <c r="O29" s="31"/>
    </row>
    <row r="30" s="32" customFormat="true" ht="12.75" hidden="false" customHeight="false" outlineLevel="0" collapsed="false">
      <c r="A30" s="26" t="n">
        <v>27</v>
      </c>
      <c r="B30" s="27" t="n">
        <v>43162</v>
      </c>
      <c r="C30" s="26" t="s">
        <v>48</v>
      </c>
      <c r="D30" s="28" t="s">
        <v>14</v>
      </c>
      <c r="E30" s="26" t="n">
        <v>15</v>
      </c>
      <c r="F30" s="26" t="n">
        <v>619</v>
      </c>
      <c r="G30" s="26" t="n">
        <v>623</v>
      </c>
      <c r="H30" s="29" t="n">
        <v>704</v>
      </c>
      <c r="I30" s="26" t="n">
        <f aca="false">SUM(F30+G30+H30)</f>
        <v>1946</v>
      </c>
      <c r="J30" s="26" t="n">
        <f aca="false">SUM(E30)*3</f>
        <v>45</v>
      </c>
      <c r="K30" s="26" t="n">
        <f aca="false">SUM(I30+J30)</f>
        <v>1991</v>
      </c>
      <c r="L30" s="30" t="n">
        <v>203</v>
      </c>
      <c r="M30" s="26" t="n">
        <f aca="false">SUM(I30)/9</f>
        <v>216.222222222222</v>
      </c>
      <c r="N30" s="26" t="n">
        <f aca="false">ROUNDDOWN(M30,0)</f>
        <v>216</v>
      </c>
      <c r="O30" s="31"/>
    </row>
    <row r="31" customFormat="false" ht="12.75" hidden="false" customHeight="false" outlineLevel="0" collapsed="false">
      <c r="A31" s="1" t="n">
        <v>28</v>
      </c>
      <c r="B31" s="34" t="n">
        <v>43183</v>
      </c>
      <c r="C31" s="2" t="s">
        <v>49</v>
      </c>
      <c r="D31" s="2" t="s">
        <v>16</v>
      </c>
      <c r="E31" s="1" t="n">
        <v>108</v>
      </c>
      <c r="F31" s="1" t="n">
        <v>443</v>
      </c>
      <c r="G31" s="1" t="n">
        <v>629</v>
      </c>
      <c r="H31" s="3" t="n">
        <v>595</v>
      </c>
      <c r="I31" s="1" t="n">
        <f aca="false">SUM(F31+G31+H31)</f>
        <v>1667</v>
      </c>
      <c r="J31" s="1" t="n">
        <f aca="false">SUM(E31)*3</f>
        <v>324</v>
      </c>
      <c r="K31" s="1" t="n">
        <f aca="false">SUM(I31+J31)</f>
        <v>1991</v>
      </c>
      <c r="L31" s="4" t="n">
        <v>165</v>
      </c>
      <c r="M31" s="1" t="n">
        <f aca="false">SUM(I31)/9</f>
        <v>185.222222222222</v>
      </c>
      <c r="N31" s="1" t="n">
        <f aca="false">ROUNDDOWN(M31,0)</f>
        <v>185</v>
      </c>
      <c r="O31" s="11"/>
    </row>
    <row r="32" customFormat="false" ht="12.75" hidden="false" customHeight="false" outlineLevel="0" collapsed="false">
      <c r="A32" s="1" t="n">
        <v>29</v>
      </c>
      <c r="B32" s="34" t="n">
        <v>43169</v>
      </c>
      <c r="C32" s="1" t="s">
        <v>50</v>
      </c>
      <c r="D32" s="2" t="s">
        <v>14</v>
      </c>
      <c r="E32" s="2" t="n">
        <v>0</v>
      </c>
      <c r="F32" s="1" t="n">
        <v>684</v>
      </c>
      <c r="G32" s="1" t="n">
        <v>661</v>
      </c>
      <c r="H32" s="3" t="n">
        <v>645</v>
      </c>
      <c r="I32" s="1" t="n">
        <f aca="false">SUM(F32+G32+H32)</f>
        <v>1990</v>
      </c>
      <c r="J32" s="1" t="n">
        <f aca="false">SUM(E32)*3</f>
        <v>0</v>
      </c>
      <c r="K32" s="1" t="n">
        <f aca="false">SUM(I32+J32)</f>
        <v>1990</v>
      </c>
      <c r="L32" s="4" t="n">
        <v>219</v>
      </c>
      <c r="M32" s="1" t="n">
        <f aca="false">SUM(I32)/9</f>
        <v>221.111111111111</v>
      </c>
      <c r="N32" s="1" t="n">
        <f aca="false">ROUNDDOWN(M32,0)</f>
        <v>221</v>
      </c>
      <c r="O32" s="11"/>
    </row>
    <row r="33" customFormat="false" ht="12.75" hidden="false" customHeight="false" outlineLevel="0" collapsed="false">
      <c r="A33" s="1" t="n">
        <v>30</v>
      </c>
      <c r="B33" s="34" t="n">
        <v>43162</v>
      </c>
      <c r="C33" s="1" t="s">
        <v>51</v>
      </c>
      <c r="D33" s="2" t="s">
        <v>33</v>
      </c>
      <c r="E33" s="1" t="n">
        <v>60</v>
      </c>
      <c r="F33" s="1" t="n">
        <v>624</v>
      </c>
      <c r="G33" s="1" t="n">
        <v>592</v>
      </c>
      <c r="H33" s="3" t="n">
        <v>593</v>
      </c>
      <c r="I33" s="1" t="n">
        <f aca="false">SUM(F33+G33+H33)</f>
        <v>1809</v>
      </c>
      <c r="J33" s="1" t="n">
        <f aca="false">SUM(E33)*3</f>
        <v>180</v>
      </c>
      <c r="K33" s="1" t="n">
        <f aca="false">SUM(I33+J33)</f>
        <v>1989</v>
      </c>
      <c r="L33" s="4" t="n">
        <v>185</v>
      </c>
      <c r="M33" s="1" t="n">
        <f aca="false">SUM(I33)/9</f>
        <v>201</v>
      </c>
      <c r="N33" s="1" t="n">
        <f aca="false">ROUNDDOWN(M33,0)</f>
        <v>201</v>
      </c>
      <c r="O33" s="11"/>
    </row>
    <row r="34" customFormat="false" ht="12.75" hidden="false" customHeight="false" outlineLevel="0" collapsed="false">
      <c r="A34" s="1" t="n">
        <v>31</v>
      </c>
      <c r="B34" s="34" t="n">
        <v>43176</v>
      </c>
      <c r="C34" s="1" t="s">
        <v>52</v>
      </c>
      <c r="D34" s="2" t="s">
        <v>35</v>
      </c>
      <c r="E34" s="2" t="n">
        <v>96</v>
      </c>
      <c r="F34" s="1" t="n">
        <v>553</v>
      </c>
      <c r="G34" s="1" t="n">
        <v>512</v>
      </c>
      <c r="H34" s="3" t="n">
        <v>634</v>
      </c>
      <c r="I34" s="1" t="n">
        <f aca="false">SUM(F34+G34+H34)</f>
        <v>1699</v>
      </c>
      <c r="J34" s="1" t="n">
        <f aca="false">SUM(E34)*3</f>
        <v>288</v>
      </c>
      <c r="K34" s="1" t="n">
        <f aca="false">SUM(I34+J34)</f>
        <v>1987</v>
      </c>
      <c r="L34" s="4" t="n">
        <v>169</v>
      </c>
      <c r="M34" s="1" t="n">
        <f aca="false">SUM(I34)/9</f>
        <v>188.777777777778</v>
      </c>
      <c r="N34" s="1" t="n">
        <f aca="false">ROUNDDOWN(M34,0)</f>
        <v>188</v>
      </c>
      <c r="O34" s="11"/>
    </row>
    <row r="35" customFormat="false" ht="12.75" hidden="false" customHeight="false" outlineLevel="0" collapsed="false">
      <c r="A35" s="1" t="n">
        <v>32</v>
      </c>
      <c r="B35" s="34" t="n">
        <v>43162</v>
      </c>
      <c r="C35" s="1" t="s">
        <v>53</v>
      </c>
      <c r="D35" s="2" t="s">
        <v>33</v>
      </c>
      <c r="E35" s="2" t="n">
        <v>120</v>
      </c>
      <c r="F35" s="1" t="n">
        <v>598</v>
      </c>
      <c r="G35" s="1" t="n">
        <v>547</v>
      </c>
      <c r="H35" s="3" t="n">
        <v>479</v>
      </c>
      <c r="I35" s="1" t="n">
        <f aca="false">SUM(F35+G35+H35)</f>
        <v>1624</v>
      </c>
      <c r="J35" s="1" t="n">
        <f aca="false">SUM(E35)*3</f>
        <v>360</v>
      </c>
      <c r="K35" s="1" t="n">
        <f aca="false">SUM(I35+J35)</f>
        <v>1984</v>
      </c>
      <c r="L35" s="4" t="n">
        <v>159</v>
      </c>
      <c r="M35" s="1" t="n">
        <f aca="false">SUM(I35)/9</f>
        <v>180.444444444444</v>
      </c>
      <c r="N35" s="1" t="n">
        <f aca="false">ROUNDDOWN(M35,0)</f>
        <v>180</v>
      </c>
      <c r="O35" s="11"/>
    </row>
    <row r="36" customFormat="false" ht="12.75" hidden="false" customHeight="false" outlineLevel="0" collapsed="false">
      <c r="A36" s="1" t="n">
        <v>33</v>
      </c>
      <c r="B36" s="34" t="n">
        <v>43176</v>
      </c>
      <c r="C36" s="1" t="s">
        <v>54</v>
      </c>
      <c r="D36" s="2" t="s">
        <v>35</v>
      </c>
      <c r="E36" s="2" t="n">
        <v>12</v>
      </c>
      <c r="F36" s="1" t="n">
        <v>717</v>
      </c>
      <c r="G36" s="1" t="n">
        <v>592</v>
      </c>
      <c r="H36" s="3" t="n">
        <v>639</v>
      </c>
      <c r="I36" s="1" t="n">
        <f aca="false">SUM(F36+G36+H36)</f>
        <v>1948</v>
      </c>
      <c r="J36" s="1" t="n">
        <f aca="false">SUM(E36)*3</f>
        <v>36</v>
      </c>
      <c r="K36" s="1" t="n">
        <f aca="false">SUM(I36+J36)</f>
        <v>1984</v>
      </c>
      <c r="L36" s="4" t="n">
        <v>205</v>
      </c>
      <c r="M36" s="1" t="n">
        <f aca="false">SUM(I36)/9</f>
        <v>216.444444444444</v>
      </c>
      <c r="N36" s="1" t="n">
        <f aca="false">ROUNDDOWN(M36,0)</f>
        <v>216</v>
      </c>
      <c r="O36" s="11"/>
    </row>
    <row r="37" customFormat="false" ht="12.75" hidden="false" customHeight="false" outlineLevel="0" collapsed="false">
      <c r="A37" s="1" t="n">
        <v>34</v>
      </c>
      <c r="B37" s="34" t="n">
        <v>43183</v>
      </c>
      <c r="C37" s="35" t="s">
        <v>55</v>
      </c>
      <c r="D37" s="35" t="s">
        <v>16</v>
      </c>
      <c r="E37" s="36" t="n">
        <v>0</v>
      </c>
      <c r="F37" s="1" t="n">
        <v>600</v>
      </c>
      <c r="G37" s="1" t="n">
        <v>727</v>
      </c>
      <c r="H37" s="3" t="n">
        <v>657</v>
      </c>
      <c r="I37" s="1" t="n">
        <f aca="false">SUM(F37+G37+H37)</f>
        <v>1984</v>
      </c>
      <c r="J37" s="1" t="n">
        <f aca="false">SUM(E37)*3</f>
        <v>0</v>
      </c>
      <c r="K37" s="1" t="n">
        <f aca="false">SUM(I37+J37)</f>
        <v>1984</v>
      </c>
      <c r="L37" s="4" t="n">
        <v>213</v>
      </c>
      <c r="M37" s="1" t="n">
        <f aca="false">SUM(I37)/9</f>
        <v>220.444444444444</v>
      </c>
      <c r="N37" s="1" t="n">
        <f aca="false">ROUNDDOWN(M37,0)</f>
        <v>220</v>
      </c>
      <c r="O37" s="11"/>
    </row>
    <row r="38" customFormat="false" ht="12.75" hidden="false" customHeight="false" outlineLevel="0" collapsed="false">
      <c r="A38" s="1" t="n">
        <v>35</v>
      </c>
      <c r="B38" s="34" t="n">
        <v>43169</v>
      </c>
      <c r="C38" s="1" t="s">
        <v>56</v>
      </c>
      <c r="D38" s="2" t="s">
        <v>18</v>
      </c>
      <c r="E38" s="2" t="n">
        <v>168</v>
      </c>
      <c r="F38" s="1" t="n">
        <v>455</v>
      </c>
      <c r="G38" s="1" t="n">
        <v>483</v>
      </c>
      <c r="H38" s="3" t="n">
        <v>537</v>
      </c>
      <c r="I38" s="1" t="n">
        <f aca="false">SUM(F38+G38+H38)</f>
        <v>1475</v>
      </c>
      <c r="J38" s="1" t="n">
        <f aca="false">SUM(E38)*3</f>
        <v>504</v>
      </c>
      <c r="K38" s="1" t="n">
        <f aca="false">SUM(I38+J38)</f>
        <v>1979</v>
      </c>
      <c r="L38" s="4" t="n">
        <v>139</v>
      </c>
      <c r="M38" s="1" t="n">
        <f aca="false">SUM(I38)/9</f>
        <v>163.888888888889</v>
      </c>
      <c r="N38" s="1" t="n">
        <f aca="false">ROUNDDOWN(M38,0)</f>
        <v>163</v>
      </c>
      <c r="O38" s="11"/>
    </row>
    <row r="39" customFormat="false" ht="12.75" hidden="false" customHeight="false" outlineLevel="0" collapsed="false">
      <c r="A39" s="1" t="n">
        <v>36</v>
      </c>
      <c r="B39" s="34" t="n">
        <v>43162</v>
      </c>
      <c r="C39" s="1" t="s">
        <v>57</v>
      </c>
      <c r="D39" s="2" t="s">
        <v>14</v>
      </c>
      <c r="E39" s="1" t="n">
        <v>60</v>
      </c>
      <c r="F39" s="1" t="n">
        <v>534</v>
      </c>
      <c r="G39" s="1" t="n">
        <v>663</v>
      </c>
      <c r="H39" s="3" t="n">
        <v>594</v>
      </c>
      <c r="I39" s="1" t="n">
        <f aca="false">SUM(F39+G39+H39)</f>
        <v>1791</v>
      </c>
      <c r="J39" s="1" t="n">
        <f aca="false">SUM(E39)*3</f>
        <v>180</v>
      </c>
      <c r="K39" s="1" t="n">
        <f aca="false">SUM(I39+J39)</f>
        <v>1971</v>
      </c>
      <c r="L39" s="4" t="n">
        <v>184</v>
      </c>
      <c r="M39" s="1" t="n">
        <f aca="false">SUM(I39)/9</f>
        <v>199</v>
      </c>
      <c r="N39" s="1" t="n">
        <f aca="false">ROUNDDOWN(M39,0)</f>
        <v>199</v>
      </c>
      <c r="O39" s="11"/>
    </row>
    <row r="40" customFormat="false" ht="12.75" hidden="false" customHeight="false" outlineLevel="0" collapsed="false">
      <c r="A40" s="1" t="n">
        <v>37</v>
      </c>
      <c r="B40" s="34" t="n">
        <v>43162</v>
      </c>
      <c r="C40" s="1" t="s">
        <v>58</v>
      </c>
      <c r="D40" s="2" t="s">
        <v>33</v>
      </c>
      <c r="E40" s="1" t="n">
        <v>27</v>
      </c>
      <c r="F40" s="1" t="n">
        <v>623</v>
      </c>
      <c r="G40" s="1" t="n">
        <v>614</v>
      </c>
      <c r="H40" s="3" t="n">
        <v>652</v>
      </c>
      <c r="I40" s="1" t="n">
        <f aca="false">SUM(F40+G40+H40)</f>
        <v>1889</v>
      </c>
      <c r="J40" s="1" t="n">
        <f aca="false">SUM(E40)*3</f>
        <v>81</v>
      </c>
      <c r="K40" s="1" t="n">
        <f aca="false">SUM(I40+J40)</f>
        <v>1970</v>
      </c>
      <c r="L40" s="4" t="n">
        <v>198</v>
      </c>
      <c r="M40" s="1" t="n">
        <f aca="false">SUM(I40)/9</f>
        <v>209.888888888889</v>
      </c>
      <c r="N40" s="1" t="n">
        <f aca="false">ROUNDDOWN(M40,0)</f>
        <v>209</v>
      </c>
      <c r="O40" s="11"/>
    </row>
    <row r="41" customFormat="false" ht="12.75" hidden="false" customHeight="false" outlineLevel="0" collapsed="false">
      <c r="A41" s="1" t="n">
        <v>38</v>
      </c>
      <c r="B41" s="34" t="n">
        <v>43169</v>
      </c>
      <c r="C41" s="1" t="s">
        <v>59</v>
      </c>
      <c r="D41" s="2" t="s">
        <v>18</v>
      </c>
      <c r="E41" s="1" t="n">
        <v>108</v>
      </c>
      <c r="F41" s="1" t="n">
        <v>501</v>
      </c>
      <c r="G41" s="1" t="n">
        <v>640</v>
      </c>
      <c r="H41" s="3" t="n">
        <v>505</v>
      </c>
      <c r="I41" s="1" t="n">
        <f aca="false">SUM(F41+G41+H41)</f>
        <v>1646</v>
      </c>
      <c r="J41" s="1" t="n">
        <f aca="false">SUM(E41)*3</f>
        <v>324</v>
      </c>
      <c r="K41" s="1" t="n">
        <f aca="false">SUM(I41+J41)</f>
        <v>1970</v>
      </c>
      <c r="L41" s="4" t="n">
        <v>164</v>
      </c>
      <c r="M41" s="1" t="n">
        <f aca="false">SUM(I41)/9</f>
        <v>182.888888888889</v>
      </c>
      <c r="N41" s="1" t="n">
        <f aca="false">ROUNDDOWN(M41,0)</f>
        <v>182</v>
      </c>
      <c r="O41" s="11"/>
    </row>
    <row r="42" customFormat="false" ht="12.75" hidden="false" customHeight="false" outlineLevel="0" collapsed="false">
      <c r="A42" s="1" t="n">
        <v>39</v>
      </c>
      <c r="B42" s="34" t="n">
        <v>43169</v>
      </c>
      <c r="C42" s="1" t="s">
        <v>60</v>
      </c>
      <c r="D42" s="2" t="s">
        <v>14</v>
      </c>
      <c r="E42" s="2" t="n">
        <v>9</v>
      </c>
      <c r="F42" s="1" t="n">
        <v>629</v>
      </c>
      <c r="G42" s="1" t="n">
        <v>684</v>
      </c>
      <c r="H42" s="3" t="n">
        <v>628</v>
      </c>
      <c r="I42" s="1" t="n">
        <f aca="false">SUM(F42+G42+H42)</f>
        <v>1941</v>
      </c>
      <c r="J42" s="1" t="n">
        <f aca="false">SUM(E42)*3</f>
        <v>27</v>
      </c>
      <c r="K42" s="1" t="n">
        <f aca="false">SUM(I42+J42)</f>
        <v>1968</v>
      </c>
      <c r="L42" s="4" t="n">
        <v>206</v>
      </c>
      <c r="M42" s="1" t="n">
        <f aca="false">SUM(I42)/9</f>
        <v>215.666666666667</v>
      </c>
      <c r="N42" s="1" t="n">
        <f aca="false">ROUNDDOWN(M42,0)</f>
        <v>215</v>
      </c>
    </row>
    <row r="43" customFormat="false" ht="12.75" hidden="false" customHeight="false" outlineLevel="0" collapsed="false">
      <c r="A43" s="1" t="n">
        <v>40</v>
      </c>
      <c r="B43" s="34" t="n">
        <v>43169</v>
      </c>
      <c r="C43" s="1" t="s">
        <v>61</v>
      </c>
      <c r="D43" s="2" t="s">
        <v>14</v>
      </c>
      <c r="E43" s="1" t="n">
        <v>126</v>
      </c>
      <c r="F43" s="1" t="n">
        <v>530</v>
      </c>
      <c r="G43" s="1" t="n">
        <v>474</v>
      </c>
      <c r="H43" s="3" t="n">
        <v>578</v>
      </c>
      <c r="I43" s="1" t="n">
        <f aca="false">SUM(F43+G43+H43)</f>
        <v>1582</v>
      </c>
      <c r="J43" s="1" t="n">
        <f aca="false">SUM(E43)*3</f>
        <v>378</v>
      </c>
      <c r="K43" s="1" t="n">
        <f aca="false">SUM(I43+J43)</f>
        <v>1960</v>
      </c>
      <c r="L43" s="4" t="n">
        <v>157</v>
      </c>
      <c r="M43" s="1" t="n">
        <f aca="false">SUM(I43)/9</f>
        <v>175.777777777778</v>
      </c>
      <c r="N43" s="1" t="n">
        <f aca="false">ROUNDDOWN(M43,0)</f>
        <v>175</v>
      </c>
    </row>
    <row r="44" customFormat="false" ht="12.75" hidden="false" customHeight="false" outlineLevel="0" collapsed="false">
      <c r="A44" s="1" t="n">
        <v>41</v>
      </c>
      <c r="B44" s="34" t="n">
        <v>43183</v>
      </c>
      <c r="C44" s="2" t="s">
        <v>62</v>
      </c>
      <c r="D44" s="2" t="s">
        <v>16</v>
      </c>
      <c r="E44" s="1" t="n">
        <v>9</v>
      </c>
      <c r="F44" s="1" t="n">
        <v>642</v>
      </c>
      <c r="G44" s="1" t="n">
        <v>656</v>
      </c>
      <c r="H44" s="3" t="n">
        <v>635</v>
      </c>
      <c r="I44" s="1" t="n">
        <f aca="false">SUM(F44+G44+H44)</f>
        <v>1933</v>
      </c>
      <c r="J44" s="1" t="n">
        <f aca="false">SUM(E44)*3</f>
        <v>27</v>
      </c>
      <c r="K44" s="1" t="n">
        <f aca="false">SUM(I44+J44)</f>
        <v>1960</v>
      </c>
      <c r="L44" s="4" t="n">
        <v>206</v>
      </c>
      <c r="M44" s="1" t="n">
        <f aca="false">SUM(I44)/9</f>
        <v>214.777777777778</v>
      </c>
      <c r="N44" s="1" t="n">
        <f aca="false">ROUNDDOWN(M44,0)</f>
        <v>214</v>
      </c>
    </row>
    <row r="45" customFormat="false" ht="12.75" hidden="false" customHeight="false" outlineLevel="0" collapsed="false">
      <c r="A45" s="1" t="n">
        <v>42</v>
      </c>
      <c r="B45" s="34" t="n">
        <v>43176</v>
      </c>
      <c r="C45" s="35" t="s">
        <v>63</v>
      </c>
      <c r="D45" s="35" t="s">
        <v>22</v>
      </c>
      <c r="E45" s="1" t="n">
        <v>156</v>
      </c>
      <c r="F45" s="1" t="n">
        <v>582</v>
      </c>
      <c r="G45" s="1" t="n">
        <v>495</v>
      </c>
      <c r="H45" s="3" t="n">
        <v>410</v>
      </c>
      <c r="I45" s="1" t="n">
        <f aca="false">SUM(F45+G45+H45)</f>
        <v>1487</v>
      </c>
      <c r="J45" s="1" t="n">
        <f aca="false">SUM(E45)*3</f>
        <v>468</v>
      </c>
      <c r="K45" s="1" t="n">
        <f aca="false">SUM(I45+J45)</f>
        <v>1955</v>
      </c>
      <c r="L45" s="4" t="n">
        <v>144</v>
      </c>
      <c r="M45" s="1" t="n">
        <f aca="false">SUM(I45)/9</f>
        <v>165.222222222222</v>
      </c>
      <c r="N45" s="1" t="n">
        <f aca="false">ROUNDDOWN(M45,0)</f>
        <v>165</v>
      </c>
    </row>
    <row r="46" customFormat="false" ht="12.75" hidden="false" customHeight="false" outlineLevel="0" collapsed="false">
      <c r="A46" s="1" t="n">
        <v>43</v>
      </c>
      <c r="B46" s="34" t="n">
        <v>43183</v>
      </c>
      <c r="C46" s="2" t="s">
        <v>64</v>
      </c>
      <c r="D46" s="2" t="s">
        <v>16</v>
      </c>
      <c r="E46" s="1" t="n">
        <v>33</v>
      </c>
      <c r="F46" s="1" t="n">
        <v>645</v>
      </c>
      <c r="G46" s="1" t="n">
        <v>627</v>
      </c>
      <c r="H46" s="3" t="n">
        <v>584</v>
      </c>
      <c r="I46" s="1" t="n">
        <f aca="false">SUM(F46+G46+H46)</f>
        <v>1856</v>
      </c>
      <c r="J46" s="1" t="n">
        <f aca="false">SUM(E46)*3</f>
        <v>99</v>
      </c>
      <c r="K46" s="1" t="n">
        <f aca="false">SUM(I46+J46)</f>
        <v>1955</v>
      </c>
      <c r="L46" s="4" t="n">
        <v>196</v>
      </c>
      <c r="M46" s="1" t="n">
        <f aca="false">SUM(I46)/9</f>
        <v>206.222222222222</v>
      </c>
      <c r="N46" s="1" t="n">
        <f aca="false">ROUNDDOWN(M46,0)</f>
        <v>206</v>
      </c>
    </row>
    <row r="47" customFormat="false" ht="12.75" hidden="false" customHeight="false" outlineLevel="0" collapsed="false">
      <c r="A47" s="1" t="n">
        <v>44</v>
      </c>
      <c r="B47" s="34" t="n">
        <v>43176</v>
      </c>
      <c r="C47" s="1" t="s">
        <v>65</v>
      </c>
      <c r="D47" s="2" t="s">
        <v>24</v>
      </c>
      <c r="E47" s="1" t="n">
        <v>0</v>
      </c>
      <c r="F47" s="1" t="n">
        <v>709</v>
      </c>
      <c r="G47" s="1" t="n">
        <v>657</v>
      </c>
      <c r="H47" s="3" t="n">
        <v>586</v>
      </c>
      <c r="I47" s="1" t="n">
        <f aca="false">SUM(F47+G47+H47)</f>
        <v>1952</v>
      </c>
      <c r="J47" s="1" t="n">
        <f aca="false">SUM(E47)*3</f>
        <v>0</v>
      </c>
      <c r="K47" s="1" t="n">
        <f aca="false">SUM(I47+J47)</f>
        <v>1952</v>
      </c>
      <c r="L47" s="4" t="n">
        <v>211</v>
      </c>
      <c r="M47" s="1" t="n">
        <f aca="false">SUM(I47)/9</f>
        <v>216.888888888889</v>
      </c>
      <c r="N47" s="1" t="n">
        <f aca="false">ROUNDDOWN(M47,0)</f>
        <v>216</v>
      </c>
    </row>
    <row r="48" customFormat="false" ht="12.75" hidden="false" customHeight="false" outlineLevel="0" collapsed="false">
      <c r="A48" s="1" t="n">
        <v>45</v>
      </c>
      <c r="B48" s="34" t="n">
        <v>43176</v>
      </c>
      <c r="C48" s="1" t="s">
        <v>66</v>
      </c>
      <c r="D48" s="2" t="s">
        <v>31</v>
      </c>
      <c r="E48" s="2" t="n">
        <v>159</v>
      </c>
      <c r="F48" s="1" t="n">
        <v>490</v>
      </c>
      <c r="G48" s="1" t="n">
        <v>477</v>
      </c>
      <c r="H48" s="3" t="n">
        <v>504</v>
      </c>
      <c r="I48" s="1" t="n">
        <f aca="false">SUM(F48+G48+H48)</f>
        <v>1471</v>
      </c>
      <c r="J48" s="1" t="n">
        <f aca="false">SUM(E48)*3</f>
        <v>477</v>
      </c>
      <c r="K48" s="1" t="n">
        <f aca="false">SUM(I48+J48)</f>
        <v>1948</v>
      </c>
      <c r="L48" s="4" t="n">
        <v>143</v>
      </c>
      <c r="M48" s="1" t="n">
        <f aca="false">SUM(I48)/9</f>
        <v>163.444444444444</v>
      </c>
      <c r="N48" s="1" t="n">
        <f aca="false">ROUNDDOWN(M48,0)</f>
        <v>163</v>
      </c>
    </row>
    <row r="49" customFormat="false" ht="12.75" hidden="false" customHeight="false" outlineLevel="0" collapsed="false">
      <c r="A49" s="1" t="n">
        <v>46</v>
      </c>
      <c r="B49" s="34" t="n">
        <v>43169</v>
      </c>
      <c r="C49" s="1" t="s">
        <v>67</v>
      </c>
      <c r="D49" s="2" t="s">
        <v>14</v>
      </c>
      <c r="E49" s="1" t="n">
        <v>84</v>
      </c>
      <c r="F49" s="1" t="n">
        <v>526</v>
      </c>
      <c r="G49" s="1" t="n">
        <v>507</v>
      </c>
      <c r="H49" s="3" t="n">
        <v>661</v>
      </c>
      <c r="I49" s="1" t="n">
        <f aca="false">SUM(F49+G49+H49)</f>
        <v>1694</v>
      </c>
      <c r="J49" s="1" t="n">
        <f aca="false">SUM(E49)*3</f>
        <v>252</v>
      </c>
      <c r="K49" s="1" t="n">
        <f aca="false">SUM(I49+J49)</f>
        <v>1946</v>
      </c>
      <c r="L49" s="4" t="n">
        <v>175</v>
      </c>
      <c r="M49" s="1" t="n">
        <f aca="false">SUM(I49)/9</f>
        <v>188.222222222222</v>
      </c>
      <c r="N49" s="1" t="n">
        <f aca="false">ROUNDDOWN(M49,0)</f>
        <v>188</v>
      </c>
    </row>
    <row r="50" customFormat="false" ht="12.75" hidden="false" customHeight="false" outlineLevel="0" collapsed="false">
      <c r="A50" s="1" t="n">
        <v>47</v>
      </c>
      <c r="B50" s="34" t="n">
        <v>43169</v>
      </c>
      <c r="C50" s="1" t="s">
        <v>68</v>
      </c>
      <c r="D50" s="2" t="s">
        <v>14</v>
      </c>
      <c r="E50" s="1" t="n">
        <v>60</v>
      </c>
      <c r="F50" s="1" t="n">
        <v>618</v>
      </c>
      <c r="G50" s="1" t="n">
        <v>585</v>
      </c>
      <c r="H50" s="3" t="n">
        <v>561</v>
      </c>
      <c r="I50" s="1" t="n">
        <f aca="false">SUM(F50+G50+H50)</f>
        <v>1764</v>
      </c>
      <c r="J50" s="1" t="n">
        <f aca="false">SUM(E50)*3</f>
        <v>180</v>
      </c>
      <c r="K50" s="1" t="n">
        <f aca="false">SUM(I50+J50)</f>
        <v>1944</v>
      </c>
      <c r="L50" s="4" t="n">
        <v>184</v>
      </c>
      <c r="M50" s="1" t="n">
        <f aca="false">SUM(I50)/9</f>
        <v>196</v>
      </c>
      <c r="N50" s="1" t="n">
        <f aca="false">ROUNDDOWN(M50,0)</f>
        <v>196</v>
      </c>
    </row>
    <row r="51" customFormat="false" ht="12.75" hidden="false" customHeight="false" outlineLevel="0" collapsed="false">
      <c r="A51" s="1" t="n">
        <v>48</v>
      </c>
      <c r="B51" s="34" t="n">
        <v>43176</v>
      </c>
      <c r="C51" s="1" t="s">
        <v>69</v>
      </c>
      <c r="D51" s="2" t="s">
        <v>35</v>
      </c>
      <c r="E51" s="1" t="n">
        <v>93</v>
      </c>
      <c r="F51" s="1" t="n">
        <v>571</v>
      </c>
      <c r="G51" s="1" t="n">
        <v>565</v>
      </c>
      <c r="H51" s="3" t="n">
        <v>525</v>
      </c>
      <c r="I51" s="1" t="n">
        <f aca="false">SUM(F51+G51+H51)</f>
        <v>1661</v>
      </c>
      <c r="J51" s="1" t="n">
        <f aca="false">SUM(E51)*3</f>
        <v>279</v>
      </c>
      <c r="K51" s="1" t="n">
        <f aca="false">SUM(I51+J51)</f>
        <v>1940</v>
      </c>
      <c r="L51" s="4" t="n">
        <v>171</v>
      </c>
      <c r="M51" s="1" t="n">
        <f aca="false">SUM(I51)/9</f>
        <v>184.555555555556</v>
      </c>
      <c r="N51" s="1" t="n">
        <f aca="false">ROUNDDOWN(M51,0)</f>
        <v>184</v>
      </c>
    </row>
    <row r="52" customFormat="false" ht="12.75" hidden="false" customHeight="false" outlineLevel="0" collapsed="false">
      <c r="A52" s="1" t="n">
        <v>49</v>
      </c>
      <c r="B52" s="34" t="n">
        <v>43162</v>
      </c>
      <c r="C52" s="1" t="s">
        <v>70</v>
      </c>
      <c r="D52" s="2" t="s">
        <v>33</v>
      </c>
      <c r="E52" s="2" t="n">
        <v>228</v>
      </c>
      <c r="F52" s="1" t="n">
        <v>427</v>
      </c>
      <c r="G52" s="1" t="n">
        <v>448</v>
      </c>
      <c r="H52" s="3" t="n">
        <v>379</v>
      </c>
      <c r="I52" s="1" t="n">
        <f aca="false">SUM(F52+G52+H52)</f>
        <v>1254</v>
      </c>
      <c r="J52" s="1" t="n">
        <f aca="false">SUM(E52)*3</f>
        <v>684</v>
      </c>
      <c r="K52" s="1" t="n">
        <f aca="false">SUM(I52+J52)</f>
        <v>1938</v>
      </c>
      <c r="L52" s="37" t="n">
        <v>114</v>
      </c>
      <c r="M52" s="1" t="n">
        <f aca="false">SUM(I52)/9</f>
        <v>139.333333333333</v>
      </c>
      <c r="N52" s="1" t="n">
        <f aca="false">ROUNDDOWN(M52,0)</f>
        <v>139</v>
      </c>
    </row>
    <row r="53" customFormat="false" ht="12.75" hidden="false" customHeight="false" outlineLevel="0" collapsed="false">
      <c r="A53" s="1" t="n">
        <v>50</v>
      </c>
      <c r="B53" s="34" t="n">
        <v>43162</v>
      </c>
      <c r="C53" s="1" t="s">
        <v>71</v>
      </c>
      <c r="D53" s="2" t="s">
        <v>14</v>
      </c>
      <c r="E53" s="1" t="n">
        <v>36</v>
      </c>
      <c r="F53" s="1" t="n">
        <v>607</v>
      </c>
      <c r="G53" s="1" t="n">
        <v>625</v>
      </c>
      <c r="H53" s="3" t="n">
        <v>598</v>
      </c>
      <c r="I53" s="1" t="n">
        <f aca="false">SUM(F53+G53+H53)</f>
        <v>1830</v>
      </c>
      <c r="J53" s="1" t="n">
        <f aca="false">SUM(E53)*3</f>
        <v>108</v>
      </c>
      <c r="K53" s="1" t="n">
        <f aca="false">SUM(I53+J53)</f>
        <v>1938</v>
      </c>
      <c r="L53" s="4" t="n">
        <v>194</v>
      </c>
      <c r="M53" s="1" t="n">
        <f aca="false">SUM(I53)/9</f>
        <v>203.333333333333</v>
      </c>
      <c r="N53" s="1" t="n">
        <f aca="false">ROUNDDOWN(M53,0)</f>
        <v>203</v>
      </c>
    </row>
    <row r="54" customFormat="false" ht="12.75" hidden="false" customHeight="false" outlineLevel="0" collapsed="false">
      <c r="A54" s="1" t="n">
        <v>51</v>
      </c>
      <c r="B54" s="34" t="n">
        <v>43176</v>
      </c>
      <c r="C54" s="1" t="s">
        <v>72</v>
      </c>
      <c r="D54" s="2" t="s">
        <v>35</v>
      </c>
      <c r="E54" s="1" t="n">
        <v>72</v>
      </c>
      <c r="F54" s="1" t="n">
        <v>534</v>
      </c>
      <c r="G54" s="1" t="n">
        <v>641</v>
      </c>
      <c r="H54" s="3" t="n">
        <v>543</v>
      </c>
      <c r="I54" s="1" t="n">
        <f aca="false">SUM(F54+G54+H54)</f>
        <v>1718</v>
      </c>
      <c r="J54" s="1" t="n">
        <f aca="false">SUM(E54)*3</f>
        <v>216</v>
      </c>
      <c r="K54" s="1" t="n">
        <f aca="false">SUM(I54+J54)</f>
        <v>1934</v>
      </c>
      <c r="L54" s="4" t="n">
        <v>179</v>
      </c>
      <c r="M54" s="1" t="n">
        <f aca="false">SUM(I54)/9</f>
        <v>190.888888888889</v>
      </c>
      <c r="N54" s="1" t="n">
        <f aca="false">ROUNDDOWN(M54,0)</f>
        <v>190</v>
      </c>
    </row>
    <row r="55" customFormat="false" ht="12.75" hidden="false" customHeight="false" outlineLevel="0" collapsed="false">
      <c r="A55" s="1" t="n">
        <v>52</v>
      </c>
      <c r="B55" s="34" t="n">
        <v>43162</v>
      </c>
      <c r="C55" s="1" t="s">
        <v>73</v>
      </c>
      <c r="D55" s="2" t="s">
        <v>33</v>
      </c>
      <c r="E55" s="1" t="n">
        <v>66</v>
      </c>
      <c r="F55" s="1" t="n">
        <v>580</v>
      </c>
      <c r="G55" s="1" t="n">
        <v>510</v>
      </c>
      <c r="H55" s="3" t="n">
        <v>641</v>
      </c>
      <c r="I55" s="1" t="n">
        <f aca="false">SUM(F55+G55+H55)</f>
        <v>1731</v>
      </c>
      <c r="J55" s="1" t="n">
        <f aca="false">SUM(E55)*3</f>
        <v>198</v>
      </c>
      <c r="K55" s="1" t="n">
        <f aca="false">SUM(I55+J55)</f>
        <v>1929</v>
      </c>
      <c r="L55" s="4" t="n">
        <v>182</v>
      </c>
      <c r="M55" s="1" t="n">
        <f aca="false">SUM(I55)/9</f>
        <v>192.333333333333</v>
      </c>
      <c r="N55" s="1" t="n">
        <f aca="false">ROUNDDOWN(M55,0)</f>
        <v>192</v>
      </c>
    </row>
    <row r="56" s="1" customFormat="true" ht="12.75" hidden="false" customHeight="false" outlineLevel="0" collapsed="false">
      <c r="A56" s="1" t="n">
        <v>53</v>
      </c>
      <c r="B56" s="34" t="n">
        <v>43169</v>
      </c>
      <c r="C56" s="35" t="s">
        <v>74</v>
      </c>
      <c r="D56" s="35" t="s">
        <v>18</v>
      </c>
      <c r="E56" s="1" t="n">
        <v>123</v>
      </c>
      <c r="F56" s="1" t="n">
        <v>616</v>
      </c>
      <c r="G56" s="1" t="n">
        <v>469</v>
      </c>
      <c r="H56" s="3" t="n">
        <v>473</v>
      </c>
      <c r="I56" s="1" t="n">
        <f aca="false">SUM(F56+G56+H56)</f>
        <v>1558</v>
      </c>
      <c r="J56" s="1" t="n">
        <f aca="false">SUM(E56)*3</f>
        <v>369</v>
      </c>
      <c r="K56" s="1" t="n">
        <f aca="false">SUM(I56+J56)</f>
        <v>1927</v>
      </c>
      <c r="L56" s="4" t="n">
        <v>158</v>
      </c>
      <c r="M56" s="1" t="n">
        <f aca="false">SUM(I56)/9</f>
        <v>173.111111111111</v>
      </c>
      <c r="N56" s="1" t="n">
        <f aca="false">ROUNDDOWN(M56,0)</f>
        <v>17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s="1" customFormat="true" ht="12.75" hidden="false" customHeight="false" outlineLevel="0" collapsed="false">
      <c r="A57" s="1" t="n">
        <v>54</v>
      </c>
      <c r="B57" s="34" t="n">
        <v>43183</v>
      </c>
      <c r="C57" s="1" t="s">
        <v>75</v>
      </c>
      <c r="D57" s="2" t="s">
        <v>16</v>
      </c>
      <c r="E57" s="2" t="n">
        <v>81</v>
      </c>
      <c r="F57" s="1" t="n">
        <v>540</v>
      </c>
      <c r="G57" s="1" t="n">
        <v>558</v>
      </c>
      <c r="H57" s="3" t="n">
        <v>585</v>
      </c>
      <c r="I57" s="1" t="n">
        <f aca="false">SUM(F57+G57+H57)</f>
        <v>1683</v>
      </c>
      <c r="J57" s="1" t="n">
        <f aca="false">SUM(E57)*3</f>
        <v>243</v>
      </c>
      <c r="K57" s="1" t="n">
        <f aca="false">SUM(I57+J57)</f>
        <v>1926</v>
      </c>
      <c r="L57" s="4" t="n">
        <v>176</v>
      </c>
      <c r="M57" s="1" t="n">
        <f aca="false">SUM(I57)/9</f>
        <v>187</v>
      </c>
      <c r="N57" s="1" t="n">
        <f aca="false">ROUNDDOWN(M57,0)</f>
        <v>18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</row>
    <row r="58" s="1" customFormat="true" ht="12.75" hidden="false" customHeight="false" outlineLevel="0" collapsed="false">
      <c r="A58" s="1" t="n">
        <v>55</v>
      </c>
      <c r="B58" s="34" t="n">
        <v>43162</v>
      </c>
      <c r="C58" s="1" t="s">
        <v>76</v>
      </c>
      <c r="D58" s="2" t="s">
        <v>18</v>
      </c>
      <c r="E58" s="1" t="n">
        <v>144</v>
      </c>
      <c r="F58" s="1" t="n">
        <v>529</v>
      </c>
      <c r="G58" s="1" t="n">
        <v>437</v>
      </c>
      <c r="H58" s="3" t="n">
        <v>519</v>
      </c>
      <c r="I58" s="1" t="n">
        <f aca="false">SUM(F58+G58+H58)</f>
        <v>1485</v>
      </c>
      <c r="J58" s="1" t="n">
        <f aca="false">SUM(E58)*3</f>
        <v>432</v>
      </c>
      <c r="K58" s="1" t="n">
        <f aca="false">SUM(I58+J58)</f>
        <v>1917</v>
      </c>
      <c r="L58" s="4" t="n">
        <v>149</v>
      </c>
      <c r="M58" s="1" t="n">
        <f aca="false">SUM(I58)/9</f>
        <v>165</v>
      </c>
      <c r="N58" s="1" t="n">
        <f aca="false">ROUNDDOWN(M58,0)</f>
        <v>16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</row>
    <row r="59" s="1" customFormat="true" ht="12.75" hidden="false" customHeight="false" outlineLevel="0" collapsed="false">
      <c r="A59" s="1" t="n">
        <v>56</v>
      </c>
      <c r="B59" s="34" t="n">
        <v>43176</v>
      </c>
      <c r="C59" s="1" t="s">
        <v>77</v>
      </c>
      <c r="D59" s="2" t="s">
        <v>35</v>
      </c>
      <c r="E59" s="2" t="n">
        <v>84</v>
      </c>
      <c r="F59" s="1" t="n">
        <v>589</v>
      </c>
      <c r="G59" s="1" t="n">
        <v>576</v>
      </c>
      <c r="H59" s="3" t="n">
        <v>497</v>
      </c>
      <c r="I59" s="1" t="n">
        <f aca="false">SUM(F59+G59+H59)</f>
        <v>1662</v>
      </c>
      <c r="J59" s="1" t="n">
        <f aca="false">SUM(E59)*3</f>
        <v>252</v>
      </c>
      <c r="K59" s="1" t="n">
        <f aca="false">SUM(I59+J59)</f>
        <v>1914</v>
      </c>
      <c r="L59" s="4" t="n">
        <v>175</v>
      </c>
      <c r="M59" s="1" t="n">
        <f aca="false">SUM(I59)/9</f>
        <v>184.666666666667</v>
      </c>
      <c r="N59" s="1" t="n">
        <f aca="false">ROUNDDOWN(M59,0)</f>
        <v>18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</row>
    <row r="60" s="1" customFormat="true" ht="12.75" hidden="false" customHeight="false" outlineLevel="0" collapsed="false">
      <c r="A60" s="1" t="n">
        <v>57</v>
      </c>
      <c r="B60" s="34" t="n">
        <v>43183</v>
      </c>
      <c r="C60" s="1" t="s">
        <v>78</v>
      </c>
      <c r="D60" s="2" t="s">
        <v>14</v>
      </c>
      <c r="E60" s="1" t="n">
        <v>21</v>
      </c>
      <c r="F60" s="1" t="n">
        <v>631</v>
      </c>
      <c r="G60" s="1" t="n">
        <v>640</v>
      </c>
      <c r="H60" s="3" t="n">
        <v>576</v>
      </c>
      <c r="I60" s="1" t="n">
        <f aca="false">SUM(F60+G60+H60)</f>
        <v>1847</v>
      </c>
      <c r="J60" s="1" t="n">
        <f aca="false">SUM(E60)*3</f>
        <v>63</v>
      </c>
      <c r="K60" s="1" t="n">
        <f aca="false">SUM(I60+J60)</f>
        <v>1910</v>
      </c>
      <c r="L60" s="4" t="n">
        <v>201</v>
      </c>
      <c r="M60" s="1" t="n">
        <f aca="false">SUM(I60)/9</f>
        <v>205.222222222222</v>
      </c>
      <c r="N60" s="1" t="n">
        <f aca="false">ROUNDDOWN(M60,0)</f>
        <v>20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2.75" hidden="false" customHeight="false" outlineLevel="0" collapsed="false">
      <c r="A61" s="36" t="n">
        <v>58</v>
      </c>
      <c r="B61" s="34" t="n">
        <v>43176</v>
      </c>
      <c r="C61" s="1" t="s">
        <v>79</v>
      </c>
      <c r="D61" s="2" t="s">
        <v>24</v>
      </c>
      <c r="E61" s="2" t="n">
        <v>30</v>
      </c>
      <c r="F61" s="1" t="n">
        <v>612</v>
      </c>
      <c r="G61" s="1" t="n">
        <v>606</v>
      </c>
      <c r="H61" s="3" t="n">
        <v>600</v>
      </c>
      <c r="I61" s="1" t="n">
        <f aca="false">SUM(F61+G61+H61)</f>
        <v>1818</v>
      </c>
      <c r="J61" s="1" t="n">
        <f aca="false">SUM(E61)*3</f>
        <v>90</v>
      </c>
      <c r="K61" s="1" t="n">
        <f aca="false">SUM(I61+J61)</f>
        <v>1908</v>
      </c>
      <c r="L61" s="4" t="n">
        <v>197</v>
      </c>
      <c r="M61" s="1" t="n">
        <f aca="false">SUM(I61)/9</f>
        <v>202</v>
      </c>
      <c r="N61" s="1" t="n">
        <f aca="false">ROUNDDOWN(M61,0)</f>
        <v>202</v>
      </c>
    </row>
    <row r="62" customFormat="false" ht="12.75" hidden="false" customHeight="false" outlineLevel="0" collapsed="false">
      <c r="A62" s="36" t="n">
        <v>59</v>
      </c>
      <c r="B62" s="34" t="n">
        <v>43176</v>
      </c>
      <c r="C62" s="1" t="s">
        <v>80</v>
      </c>
      <c r="D62" s="2" t="s">
        <v>35</v>
      </c>
      <c r="E62" s="2" t="n">
        <v>72</v>
      </c>
      <c r="F62" s="1" t="n">
        <v>521</v>
      </c>
      <c r="G62" s="1" t="n">
        <v>649</v>
      </c>
      <c r="H62" s="3" t="n">
        <v>521</v>
      </c>
      <c r="I62" s="1" t="n">
        <f aca="false">SUM(F62+G62+H62)</f>
        <v>1691</v>
      </c>
      <c r="J62" s="1" t="n">
        <f aca="false">SUM(E62)*3</f>
        <v>216</v>
      </c>
      <c r="K62" s="1" t="n">
        <f aca="false">SUM(I62+J62)</f>
        <v>1907</v>
      </c>
      <c r="L62" s="4" t="n">
        <v>180</v>
      </c>
      <c r="M62" s="1" t="n">
        <f aca="false">SUM(I62)/9</f>
        <v>187.888888888889</v>
      </c>
      <c r="N62" s="1" t="n">
        <f aca="false">ROUNDDOWN(M62,0)</f>
        <v>187</v>
      </c>
    </row>
    <row r="63" customFormat="false" ht="12.75" hidden="false" customHeight="false" outlineLevel="0" collapsed="false">
      <c r="A63" s="36" t="n">
        <v>60</v>
      </c>
      <c r="B63" s="34" t="n">
        <v>43176</v>
      </c>
      <c r="C63" s="2" t="s">
        <v>81</v>
      </c>
      <c r="D63" s="2" t="s">
        <v>82</v>
      </c>
      <c r="E63" s="3" t="n">
        <v>171</v>
      </c>
      <c r="F63" s="1" t="n">
        <v>439</v>
      </c>
      <c r="G63" s="1" t="n">
        <v>465</v>
      </c>
      <c r="H63" s="3" t="n">
        <v>490</v>
      </c>
      <c r="I63" s="1" t="n">
        <f aca="false">SUM(F63+G63+H63)</f>
        <v>1394</v>
      </c>
      <c r="J63" s="1" t="n">
        <f aca="false">SUM(E63)*3</f>
        <v>513</v>
      </c>
      <c r="K63" s="1" t="n">
        <f aca="false">SUM(I63+J63)</f>
        <v>1907</v>
      </c>
      <c r="L63" s="4" t="n">
        <v>138</v>
      </c>
      <c r="M63" s="1" t="n">
        <f aca="false">SUM(I63)/9</f>
        <v>154.888888888889</v>
      </c>
      <c r="N63" s="1" t="n">
        <f aca="false">ROUNDDOWN(M63,0)</f>
        <v>154</v>
      </c>
    </row>
    <row r="64" customFormat="false" ht="12.75" hidden="false" customHeight="false" outlineLevel="0" collapsed="false">
      <c r="A64" s="36" t="n">
        <v>61</v>
      </c>
      <c r="B64" s="34" t="n">
        <v>43183</v>
      </c>
      <c r="C64" s="2" t="s">
        <v>83</v>
      </c>
      <c r="D64" s="2" t="s">
        <v>16</v>
      </c>
      <c r="E64" s="1" t="n">
        <v>24</v>
      </c>
      <c r="F64" s="1" t="n">
        <v>612</v>
      </c>
      <c r="G64" s="1" t="n">
        <v>627</v>
      </c>
      <c r="H64" s="3" t="n">
        <v>596</v>
      </c>
      <c r="I64" s="1" t="n">
        <f aca="false">SUM(F64+G64+H64)</f>
        <v>1835</v>
      </c>
      <c r="J64" s="1" t="n">
        <f aca="false">SUM(E64)*3</f>
        <v>72</v>
      </c>
      <c r="K64" s="1" t="n">
        <f aca="false">SUM(I64+J64)</f>
        <v>1907</v>
      </c>
      <c r="L64" s="4" t="n">
        <v>200</v>
      </c>
      <c r="M64" s="1" t="n">
        <f aca="false">SUM(I64)/9</f>
        <v>203.888888888889</v>
      </c>
      <c r="N64" s="1" t="n">
        <f aca="false">ROUNDDOWN(M64,0)</f>
        <v>203</v>
      </c>
    </row>
    <row r="65" customFormat="false" ht="12.75" hidden="false" customHeight="false" outlineLevel="0" collapsed="false">
      <c r="A65" s="36" t="n">
        <v>62</v>
      </c>
      <c r="B65" s="34" t="n">
        <v>43176</v>
      </c>
      <c r="C65" s="1" t="s">
        <v>84</v>
      </c>
      <c r="D65" s="2" t="s">
        <v>35</v>
      </c>
      <c r="E65" s="2" t="n">
        <v>192</v>
      </c>
      <c r="F65" s="1" t="n">
        <v>438</v>
      </c>
      <c r="G65" s="1" t="n">
        <v>443</v>
      </c>
      <c r="H65" s="3" t="n">
        <v>445</v>
      </c>
      <c r="I65" s="1" t="n">
        <f aca="false">SUM(F65+G65+H65)</f>
        <v>1326</v>
      </c>
      <c r="J65" s="1" t="n">
        <f aca="false">SUM(E65)*3</f>
        <v>576</v>
      </c>
      <c r="K65" s="1" t="n">
        <f aca="false">SUM(I65+J65)</f>
        <v>1902</v>
      </c>
      <c r="L65" s="4" t="n">
        <v>129</v>
      </c>
      <c r="M65" s="1" t="n">
        <f aca="false">SUM(I65)/9</f>
        <v>147.333333333333</v>
      </c>
      <c r="N65" s="1" t="n">
        <f aca="false">ROUNDDOWN(M65,0)</f>
        <v>147</v>
      </c>
    </row>
    <row r="66" customFormat="false" ht="12.75" hidden="false" customHeight="false" outlineLevel="0" collapsed="false">
      <c r="A66" s="36" t="n">
        <v>63</v>
      </c>
      <c r="B66" s="34" t="n">
        <v>43169</v>
      </c>
      <c r="C66" s="1" t="s">
        <v>85</v>
      </c>
      <c r="D66" s="2" t="s">
        <v>14</v>
      </c>
      <c r="E66" s="1" t="n">
        <v>84</v>
      </c>
      <c r="F66" s="1" t="n">
        <v>490</v>
      </c>
      <c r="G66" s="1" t="n">
        <v>639</v>
      </c>
      <c r="H66" s="3" t="n">
        <v>520</v>
      </c>
      <c r="I66" s="1" t="n">
        <f aca="false">SUM(F66+G66+H66)</f>
        <v>1649</v>
      </c>
      <c r="J66" s="1" t="n">
        <f aca="false">SUM(E66)*3</f>
        <v>252</v>
      </c>
      <c r="K66" s="1" t="n">
        <f aca="false">SUM(I66+J66)</f>
        <v>1901</v>
      </c>
      <c r="L66" s="4" t="n">
        <v>174</v>
      </c>
      <c r="M66" s="1" t="n">
        <f aca="false">SUM(I66)/9</f>
        <v>183.222222222222</v>
      </c>
      <c r="N66" s="1" t="n">
        <f aca="false">ROUNDDOWN(M66,0)</f>
        <v>183</v>
      </c>
    </row>
    <row r="67" customFormat="false" ht="12.75" hidden="false" customHeight="false" outlineLevel="0" collapsed="false">
      <c r="A67" s="36" t="n">
        <v>64</v>
      </c>
      <c r="B67" s="34" t="n">
        <v>43176</v>
      </c>
      <c r="C67" s="1" t="s">
        <v>86</v>
      </c>
      <c r="D67" s="2" t="s">
        <v>24</v>
      </c>
      <c r="E67" s="2" t="n">
        <v>108</v>
      </c>
      <c r="F67" s="1" t="n">
        <v>557</v>
      </c>
      <c r="G67" s="1" t="n">
        <v>552</v>
      </c>
      <c r="H67" s="3" t="n">
        <v>468</v>
      </c>
      <c r="I67" s="1" t="n">
        <f aca="false">SUM(F67+G67+H67)</f>
        <v>1577</v>
      </c>
      <c r="J67" s="1" t="n">
        <f aca="false">SUM(E67)*3</f>
        <v>324</v>
      </c>
      <c r="K67" s="1" t="n">
        <f aca="false">SUM(I67+J67)</f>
        <v>1901</v>
      </c>
      <c r="L67" s="4" t="n">
        <v>164</v>
      </c>
      <c r="M67" s="1" t="n">
        <f aca="false">SUM(I67)/9</f>
        <v>175.222222222222</v>
      </c>
      <c r="N67" s="1" t="n">
        <f aca="false">ROUNDDOWN(M67,0)</f>
        <v>175</v>
      </c>
    </row>
    <row r="68" customFormat="false" ht="12.75" hidden="false" customHeight="false" outlineLevel="0" collapsed="false">
      <c r="A68" s="36" t="n">
        <v>65</v>
      </c>
      <c r="B68" s="34" t="n">
        <v>43183</v>
      </c>
      <c r="C68" s="35" t="s">
        <v>87</v>
      </c>
      <c r="D68" s="35" t="s">
        <v>16</v>
      </c>
      <c r="E68" s="1" t="n">
        <v>18</v>
      </c>
      <c r="F68" s="1" t="n">
        <v>602</v>
      </c>
      <c r="G68" s="1" t="n">
        <v>668</v>
      </c>
      <c r="H68" s="3" t="n">
        <v>576</v>
      </c>
      <c r="I68" s="1" t="n">
        <f aca="false">SUM(F68+G68+H68)</f>
        <v>1846</v>
      </c>
      <c r="J68" s="1" t="n">
        <f aca="false">SUM(E68)*3</f>
        <v>54</v>
      </c>
      <c r="K68" s="1" t="n">
        <f aca="false">SUM(I68+J68)</f>
        <v>1900</v>
      </c>
      <c r="L68" s="4" t="n">
        <v>202</v>
      </c>
      <c r="M68" s="1" t="n">
        <f aca="false">SUM(I68)/9</f>
        <v>205.111111111111</v>
      </c>
      <c r="N68" s="1" t="n">
        <f aca="false">ROUNDDOWN(M68,0)</f>
        <v>205</v>
      </c>
    </row>
    <row r="69" customFormat="false" ht="12.75" hidden="false" customHeight="false" outlineLevel="0" collapsed="false">
      <c r="A69" s="36" t="n">
        <v>66</v>
      </c>
      <c r="B69" s="34" t="n">
        <v>43162</v>
      </c>
      <c r="C69" s="1" t="s">
        <v>88</v>
      </c>
      <c r="D69" s="2" t="s">
        <v>33</v>
      </c>
      <c r="E69" s="2" t="n">
        <v>150</v>
      </c>
      <c r="F69" s="1" t="n">
        <v>471</v>
      </c>
      <c r="G69" s="1" t="n">
        <v>470</v>
      </c>
      <c r="H69" s="3" t="n">
        <v>507</v>
      </c>
      <c r="I69" s="1" t="n">
        <f aca="false">SUM(F69+G69+H69)</f>
        <v>1448</v>
      </c>
      <c r="J69" s="1" t="n">
        <f aca="false">SUM(E69)*3</f>
        <v>450</v>
      </c>
      <c r="K69" s="1" t="n">
        <f aca="false">SUM(I69+J69)</f>
        <v>1898</v>
      </c>
      <c r="L69" s="4" t="n">
        <v>147</v>
      </c>
      <c r="M69" s="1" t="n">
        <f aca="false">SUM(I69)/9</f>
        <v>160.888888888889</v>
      </c>
      <c r="N69" s="1" t="n">
        <f aca="false">ROUNDDOWN(M69,0)</f>
        <v>160</v>
      </c>
    </row>
    <row r="70" customFormat="false" ht="12.75" hidden="false" customHeight="false" outlineLevel="0" collapsed="false">
      <c r="A70" s="36" t="n">
        <v>67</v>
      </c>
      <c r="B70" s="34" t="n">
        <v>43162</v>
      </c>
      <c r="C70" s="1" t="s">
        <v>89</v>
      </c>
      <c r="D70" s="2" t="s">
        <v>33</v>
      </c>
      <c r="E70" s="2" t="n">
        <v>141</v>
      </c>
      <c r="F70" s="1" t="n">
        <v>452</v>
      </c>
      <c r="G70" s="1" t="n">
        <v>478</v>
      </c>
      <c r="H70" s="3" t="n">
        <v>544</v>
      </c>
      <c r="I70" s="1" t="n">
        <f aca="false">SUM(F70+G70+H70)</f>
        <v>1474</v>
      </c>
      <c r="J70" s="1" t="n">
        <f aca="false">SUM(E70)*3</f>
        <v>423</v>
      </c>
      <c r="K70" s="1" t="n">
        <f aca="false">SUM(I70+J70)</f>
        <v>1897</v>
      </c>
      <c r="L70" s="4" t="n">
        <v>151</v>
      </c>
      <c r="M70" s="1" t="n">
        <f aca="false">SUM(I70)/9</f>
        <v>163.777777777778</v>
      </c>
      <c r="N70" s="1" t="n">
        <f aca="false">ROUNDDOWN(M70,0)</f>
        <v>163</v>
      </c>
    </row>
    <row r="71" customFormat="false" ht="12.75" hidden="false" customHeight="false" outlineLevel="0" collapsed="false">
      <c r="A71" s="36" t="n">
        <v>68</v>
      </c>
      <c r="B71" s="34" t="n">
        <v>43169</v>
      </c>
      <c r="C71" s="1" t="s">
        <v>90</v>
      </c>
      <c r="D71" s="2" t="s">
        <v>42</v>
      </c>
      <c r="E71" s="38" t="n">
        <v>195</v>
      </c>
      <c r="F71" s="1" t="n">
        <v>439</v>
      </c>
      <c r="G71" s="1" t="n">
        <v>447</v>
      </c>
      <c r="H71" s="3" t="n">
        <v>426</v>
      </c>
      <c r="I71" s="1" t="n">
        <f aca="false">SUM(F71+G71+H71)</f>
        <v>1312</v>
      </c>
      <c r="J71" s="1" t="n">
        <f aca="false">SUM(E71)*3</f>
        <v>585</v>
      </c>
      <c r="K71" s="1" t="n">
        <f aca="false">SUM(I71+J71)</f>
        <v>1897</v>
      </c>
      <c r="L71" s="37" t="n">
        <v>128</v>
      </c>
      <c r="M71" s="1" t="n">
        <f aca="false">SUM(I71)/9</f>
        <v>145.777777777778</v>
      </c>
      <c r="N71" s="1" t="n">
        <f aca="false">ROUNDDOWN(M71,0)</f>
        <v>145</v>
      </c>
    </row>
    <row r="72" customFormat="false" ht="12.75" hidden="false" customHeight="false" outlineLevel="0" collapsed="false">
      <c r="A72" s="36" t="n">
        <v>69</v>
      </c>
      <c r="B72" s="34" t="n">
        <v>43183</v>
      </c>
      <c r="C72" s="2" t="s">
        <v>91</v>
      </c>
      <c r="D72" s="2" t="s">
        <v>22</v>
      </c>
      <c r="E72" s="1" t="n">
        <v>69</v>
      </c>
      <c r="F72" s="1" t="n">
        <v>555</v>
      </c>
      <c r="G72" s="1" t="n">
        <v>537</v>
      </c>
      <c r="H72" s="3" t="n">
        <v>598</v>
      </c>
      <c r="I72" s="1" t="n">
        <f aca="false">SUM(F72+G72+H72)</f>
        <v>1690</v>
      </c>
      <c r="J72" s="1" t="n">
        <f aca="false">SUM(E72)*3</f>
        <v>207</v>
      </c>
      <c r="K72" s="1" t="n">
        <f aca="false">SUM(I72+J72)</f>
        <v>1897</v>
      </c>
      <c r="L72" s="4" t="n">
        <v>181</v>
      </c>
      <c r="M72" s="1" t="n">
        <f aca="false">SUM(I72)/9</f>
        <v>187.777777777778</v>
      </c>
      <c r="N72" s="1" t="n">
        <f aca="false">ROUNDDOWN(M72,0)</f>
        <v>187</v>
      </c>
    </row>
    <row r="73" customFormat="false" ht="12.75" hidden="false" customHeight="false" outlineLevel="0" collapsed="false">
      <c r="A73" s="36" t="n">
        <v>70</v>
      </c>
      <c r="B73" s="34" t="n">
        <v>43162</v>
      </c>
      <c r="C73" s="2" t="s">
        <v>92</v>
      </c>
      <c r="D73" s="2" t="s">
        <v>33</v>
      </c>
      <c r="E73" s="1" t="n">
        <v>150</v>
      </c>
      <c r="F73" s="1" t="n">
        <v>482</v>
      </c>
      <c r="G73" s="1" t="n">
        <v>539</v>
      </c>
      <c r="H73" s="3" t="n">
        <v>416</v>
      </c>
      <c r="I73" s="1" t="n">
        <f aca="false">SUM(F73+G73+H73)</f>
        <v>1437</v>
      </c>
      <c r="J73" s="1" t="n">
        <f aca="false">SUM(E73)*3</f>
        <v>450</v>
      </c>
      <c r="K73" s="1" t="n">
        <f aca="false">SUM(I73+J73)</f>
        <v>1887</v>
      </c>
      <c r="L73" s="4" t="n">
        <v>147</v>
      </c>
      <c r="M73" s="1" t="n">
        <f aca="false">SUM(I73)/9</f>
        <v>159.666666666667</v>
      </c>
      <c r="N73" s="1" t="n">
        <f aca="false">ROUNDDOWN(M73,0)</f>
        <v>159</v>
      </c>
    </row>
    <row r="74" customFormat="false" ht="12.75" hidden="false" customHeight="false" outlineLevel="0" collapsed="false">
      <c r="A74" s="36" t="n">
        <v>71</v>
      </c>
      <c r="B74" s="34" t="n">
        <v>43183</v>
      </c>
      <c r="C74" s="35" t="s">
        <v>93</v>
      </c>
      <c r="D74" s="35" t="s">
        <v>18</v>
      </c>
      <c r="E74" s="1" t="n">
        <v>216</v>
      </c>
      <c r="F74" s="1" t="n">
        <v>442</v>
      </c>
      <c r="G74" s="1" t="n">
        <v>412</v>
      </c>
      <c r="H74" s="3" t="n">
        <v>385</v>
      </c>
      <c r="I74" s="1" t="n">
        <f aca="false">SUM(F74+G74+H74)</f>
        <v>1239</v>
      </c>
      <c r="J74" s="1" t="n">
        <f aca="false">SUM(E74)*3</f>
        <v>648</v>
      </c>
      <c r="K74" s="1" t="n">
        <f aca="false">SUM(I74+J74)</f>
        <v>1887</v>
      </c>
      <c r="L74" s="4" t="n">
        <v>119</v>
      </c>
      <c r="M74" s="1" t="n">
        <f aca="false">SUM(I74)/9</f>
        <v>137.666666666667</v>
      </c>
      <c r="N74" s="1" t="n">
        <f aca="false">ROUNDDOWN(M74,0)</f>
        <v>137</v>
      </c>
    </row>
    <row r="75" customFormat="false" ht="12.75" hidden="false" customHeight="false" outlineLevel="0" collapsed="false">
      <c r="A75" s="36" t="n">
        <v>72</v>
      </c>
      <c r="B75" s="34" t="n">
        <v>43162</v>
      </c>
      <c r="C75" s="1" t="s">
        <v>94</v>
      </c>
      <c r="D75" s="2" t="s">
        <v>33</v>
      </c>
      <c r="E75" s="2" t="n">
        <v>0</v>
      </c>
      <c r="F75" s="1" t="n">
        <v>642</v>
      </c>
      <c r="G75" s="1" t="n">
        <v>616</v>
      </c>
      <c r="H75" s="3" t="n">
        <v>625</v>
      </c>
      <c r="I75" s="1" t="n">
        <f aca="false">SUM(F75+G75+H75)</f>
        <v>1883</v>
      </c>
      <c r="J75" s="1" t="n">
        <f aca="false">SUM(E75)*3</f>
        <v>0</v>
      </c>
      <c r="K75" s="1" t="n">
        <f aca="false">SUM(I75+J75)</f>
        <v>1883</v>
      </c>
      <c r="L75" s="4" t="n">
        <v>214</v>
      </c>
      <c r="M75" s="1" t="n">
        <f aca="false">SUM(I75)/9</f>
        <v>209.222222222222</v>
      </c>
      <c r="N75" s="1" t="n">
        <f aca="false">ROUNDDOWN(M75,0)</f>
        <v>209</v>
      </c>
    </row>
    <row r="76" customFormat="false" ht="12.75" hidden="false" customHeight="false" outlineLevel="0" collapsed="false">
      <c r="A76" s="36" t="n">
        <v>73</v>
      </c>
      <c r="B76" s="34" t="n">
        <v>43183</v>
      </c>
      <c r="C76" s="1" t="s">
        <v>95</v>
      </c>
      <c r="D76" s="2" t="s">
        <v>14</v>
      </c>
      <c r="E76" s="1" t="n">
        <v>63</v>
      </c>
      <c r="F76" s="1" t="n">
        <v>562</v>
      </c>
      <c r="G76" s="1" t="n">
        <v>560</v>
      </c>
      <c r="H76" s="3" t="n">
        <v>572</v>
      </c>
      <c r="I76" s="1" t="n">
        <f aca="false">SUM(F76+G76+H76)</f>
        <v>1694</v>
      </c>
      <c r="J76" s="1" t="n">
        <f aca="false">SUM(E76)*3</f>
        <v>189</v>
      </c>
      <c r="K76" s="1" t="n">
        <f aca="false">SUM(I76+J76)</f>
        <v>1883</v>
      </c>
      <c r="L76" s="4" t="n">
        <v>183</v>
      </c>
      <c r="M76" s="1" t="n">
        <f aca="false">SUM(I76)/9</f>
        <v>188.222222222222</v>
      </c>
      <c r="N76" s="1" t="n">
        <f aca="false">ROUNDDOWN(M76,0)</f>
        <v>188</v>
      </c>
    </row>
    <row r="77" customFormat="false" ht="12.75" hidden="false" customHeight="false" outlineLevel="0" collapsed="false">
      <c r="A77" s="36" t="n">
        <v>74</v>
      </c>
      <c r="B77" s="34" t="n">
        <v>43169</v>
      </c>
      <c r="C77" s="1" t="s">
        <v>96</v>
      </c>
      <c r="D77" s="2" t="s">
        <v>14</v>
      </c>
      <c r="E77" s="1" t="n">
        <v>72</v>
      </c>
      <c r="F77" s="1" t="n">
        <v>547</v>
      </c>
      <c r="G77" s="1" t="n">
        <v>597</v>
      </c>
      <c r="H77" s="3" t="n">
        <v>521</v>
      </c>
      <c r="I77" s="1" t="n">
        <f aca="false">SUM(F77+G77+H77)</f>
        <v>1665</v>
      </c>
      <c r="J77" s="1" t="n">
        <f aca="false">SUM(E77)*3</f>
        <v>216</v>
      </c>
      <c r="K77" s="1" t="n">
        <f aca="false">SUM(I77+J77)</f>
        <v>1881</v>
      </c>
      <c r="L77" s="4" t="n">
        <v>179</v>
      </c>
      <c r="M77" s="1" t="n">
        <f aca="false">SUM(I77)/9</f>
        <v>185</v>
      </c>
      <c r="N77" s="1" t="n">
        <f aca="false">ROUNDDOWN(M77,0)</f>
        <v>185</v>
      </c>
    </row>
    <row r="78" customFormat="false" ht="12.75" hidden="false" customHeight="false" outlineLevel="0" collapsed="false">
      <c r="A78" s="36" t="n">
        <v>75</v>
      </c>
      <c r="B78" s="34" t="n">
        <v>43183</v>
      </c>
      <c r="C78" s="2" t="s">
        <v>97</v>
      </c>
      <c r="D78" s="2" t="s">
        <v>22</v>
      </c>
      <c r="E78" s="3" t="n">
        <v>72</v>
      </c>
      <c r="F78" s="1" t="n">
        <v>603</v>
      </c>
      <c r="G78" s="1" t="n">
        <v>503</v>
      </c>
      <c r="H78" s="3" t="n">
        <v>554</v>
      </c>
      <c r="I78" s="1" t="n">
        <f aca="false">SUM(F78+G78+H78)</f>
        <v>1660</v>
      </c>
      <c r="J78" s="1" t="n">
        <f aca="false">SUM(E78)*3</f>
        <v>216</v>
      </c>
      <c r="K78" s="1" t="n">
        <f aca="false">SUM(I78+J78)</f>
        <v>1876</v>
      </c>
      <c r="L78" s="37" t="n">
        <v>180</v>
      </c>
      <c r="M78" s="1" t="n">
        <f aca="false">SUM(I78)/9</f>
        <v>184.444444444444</v>
      </c>
      <c r="N78" s="1" t="n">
        <f aca="false">ROUNDDOWN(M78,0)</f>
        <v>184</v>
      </c>
    </row>
    <row r="79" customFormat="false" ht="12.75" hidden="false" customHeight="false" outlineLevel="0" collapsed="false">
      <c r="A79" s="36" t="n">
        <v>76</v>
      </c>
      <c r="B79" s="34" t="n">
        <v>43169</v>
      </c>
      <c r="C79" s="1" t="s">
        <v>98</v>
      </c>
      <c r="D79" s="2" t="s">
        <v>14</v>
      </c>
      <c r="E79" s="1" t="n">
        <v>87</v>
      </c>
      <c r="F79" s="1" t="n">
        <v>539</v>
      </c>
      <c r="G79" s="1" t="n">
        <v>571</v>
      </c>
      <c r="H79" s="3" t="n">
        <v>504</v>
      </c>
      <c r="I79" s="1" t="n">
        <f aca="false">SUM(F79+G79+H79)</f>
        <v>1614</v>
      </c>
      <c r="J79" s="1" t="n">
        <f aca="false">SUM(E79)*3</f>
        <v>261</v>
      </c>
      <c r="K79" s="1" t="n">
        <f aca="false">SUM(I79+J79)</f>
        <v>1875</v>
      </c>
      <c r="L79" s="4" t="n">
        <v>173</v>
      </c>
      <c r="M79" s="1" t="n">
        <f aca="false">SUM(I79)/9</f>
        <v>179.333333333333</v>
      </c>
      <c r="N79" s="1" t="n">
        <f aca="false">ROUNDDOWN(M79,0)</f>
        <v>179</v>
      </c>
    </row>
    <row r="80" customFormat="false" ht="12.75" hidden="false" customHeight="false" outlineLevel="0" collapsed="false">
      <c r="A80" s="36" t="n">
        <v>77</v>
      </c>
      <c r="B80" s="34" t="n">
        <v>43162</v>
      </c>
      <c r="C80" s="1" t="s">
        <v>99</v>
      </c>
      <c r="D80" s="2" t="s">
        <v>18</v>
      </c>
      <c r="E80" s="1" t="n">
        <v>108</v>
      </c>
      <c r="F80" s="1" t="n">
        <v>539</v>
      </c>
      <c r="G80" s="1" t="n">
        <v>517</v>
      </c>
      <c r="H80" s="3" t="n">
        <v>487</v>
      </c>
      <c r="I80" s="1" t="n">
        <f aca="false">SUM(F80+G80+H80)</f>
        <v>1543</v>
      </c>
      <c r="J80" s="1" t="n">
        <f aca="false">SUM(E80)*3</f>
        <v>324</v>
      </c>
      <c r="K80" s="1" t="n">
        <f aca="false">SUM(I80+J80)</f>
        <v>1867</v>
      </c>
      <c r="L80" s="4" t="n">
        <v>164</v>
      </c>
      <c r="M80" s="1" t="n">
        <f aca="false">SUM(I80)/9</f>
        <v>171.444444444444</v>
      </c>
      <c r="N80" s="1" t="n">
        <f aca="false">ROUNDDOWN(M80,0)</f>
        <v>171</v>
      </c>
    </row>
    <row r="81" customFormat="false" ht="12.75" hidden="false" customHeight="false" outlineLevel="0" collapsed="false">
      <c r="A81" s="36" t="n">
        <v>78</v>
      </c>
      <c r="B81" s="34" t="n">
        <v>43183</v>
      </c>
      <c r="C81" s="2" t="s">
        <v>100</v>
      </c>
      <c r="D81" s="2" t="s">
        <v>16</v>
      </c>
      <c r="E81" s="1" t="n">
        <v>15</v>
      </c>
      <c r="F81" s="1" t="n">
        <v>576</v>
      </c>
      <c r="G81" s="1" t="n">
        <v>574</v>
      </c>
      <c r="H81" s="3" t="n">
        <v>671</v>
      </c>
      <c r="I81" s="1" t="n">
        <f aca="false">SUM(F81+G81+H81)</f>
        <v>1821</v>
      </c>
      <c r="J81" s="1" t="n">
        <f aca="false">SUM(E81)*3</f>
        <v>45</v>
      </c>
      <c r="K81" s="1" t="n">
        <f aca="false">SUM(I81+J81)</f>
        <v>1866</v>
      </c>
      <c r="L81" s="4" t="n">
        <v>203</v>
      </c>
      <c r="M81" s="1" t="n">
        <f aca="false">SUM(I81)/9</f>
        <v>202.333333333333</v>
      </c>
      <c r="N81" s="1" t="n">
        <f aca="false">ROUNDDOWN(M81,0)</f>
        <v>202</v>
      </c>
    </row>
    <row r="82" customFormat="false" ht="12.75" hidden="false" customHeight="false" outlineLevel="0" collapsed="false">
      <c r="A82" s="36" t="n">
        <v>79</v>
      </c>
      <c r="B82" s="34" t="n">
        <v>43162</v>
      </c>
      <c r="C82" s="1" t="s">
        <v>101</v>
      </c>
      <c r="D82" s="2" t="s">
        <v>18</v>
      </c>
      <c r="E82" s="2" t="n">
        <v>78</v>
      </c>
      <c r="F82" s="1" t="n">
        <v>562</v>
      </c>
      <c r="G82" s="1" t="n">
        <v>545</v>
      </c>
      <c r="H82" s="3" t="n">
        <v>522</v>
      </c>
      <c r="I82" s="1" t="n">
        <f aca="false">SUM(F82+G82+H82)</f>
        <v>1629</v>
      </c>
      <c r="J82" s="1" t="n">
        <f aca="false">SUM(E82)*3</f>
        <v>234</v>
      </c>
      <c r="K82" s="1" t="n">
        <f aca="false">SUM(I82+J82)</f>
        <v>1863</v>
      </c>
      <c r="L82" s="4" t="n">
        <v>177</v>
      </c>
      <c r="M82" s="1" t="n">
        <f aca="false">SUM(I82)/9</f>
        <v>181</v>
      </c>
      <c r="N82" s="1" t="n">
        <f aca="false">ROUNDDOWN(M82,0)</f>
        <v>181</v>
      </c>
    </row>
    <row r="83" customFormat="false" ht="12.75" hidden="false" customHeight="false" outlineLevel="0" collapsed="false">
      <c r="A83" s="36" t="n">
        <v>80</v>
      </c>
      <c r="B83" s="34" t="n">
        <v>43169</v>
      </c>
      <c r="C83" s="1" t="s">
        <v>102</v>
      </c>
      <c r="D83" s="2" t="s">
        <v>14</v>
      </c>
      <c r="E83" s="2" t="n">
        <v>66</v>
      </c>
      <c r="F83" s="1" t="n">
        <v>494</v>
      </c>
      <c r="G83" s="1" t="n">
        <v>544</v>
      </c>
      <c r="H83" s="3" t="n">
        <v>627</v>
      </c>
      <c r="I83" s="1" t="n">
        <f aca="false">SUM(F83+G83+H83)</f>
        <v>1665</v>
      </c>
      <c r="J83" s="1" t="n">
        <f aca="false">SUM(E83)*3</f>
        <v>198</v>
      </c>
      <c r="K83" s="1" t="n">
        <f aca="false">SUM(I83+J83)</f>
        <v>1863</v>
      </c>
      <c r="L83" s="4" t="n">
        <v>182</v>
      </c>
      <c r="M83" s="1" t="n">
        <f aca="false">SUM(I83)/9</f>
        <v>185</v>
      </c>
      <c r="N83" s="1" t="n">
        <f aca="false">ROUNDDOWN(M83,0)</f>
        <v>185</v>
      </c>
    </row>
    <row r="84" customFormat="false" ht="12.75" hidden="false" customHeight="false" outlineLevel="0" collapsed="false">
      <c r="A84" s="36" t="n">
        <v>81</v>
      </c>
      <c r="B84" s="34" t="n">
        <v>43169</v>
      </c>
      <c r="C84" s="1" t="s">
        <v>103</v>
      </c>
      <c r="D84" s="2" t="s">
        <v>18</v>
      </c>
      <c r="E84" s="1" t="n">
        <v>168</v>
      </c>
      <c r="F84" s="1" t="n">
        <v>420</v>
      </c>
      <c r="G84" s="1" t="n">
        <v>481</v>
      </c>
      <c r="H84" s="3" t="n">
        <v>457</v>
      </c>
      <c r="I84" s="1" t="n">
        <f aca="false">SUM(F84+G84+H84)</f>
        <v>1358</v>
      </c>
      <c r="J84" s="1" t="n">
        <f aca="false">SUM(E84)*3</f>
        <v>504</v>
      </c>
      <c r="K84" s="1" t="n">
        <f aca="false">SUM(I84+J84)</f>
        <v>1862</v>
      </c>
      <c r="L84" s="4" t="n">
        <v>139</v>
      </c>
      <c r="M84" s="1" t="n">
        <f aca="false">SUM(I84)/9</f>
        <v>150.888888888889</v>
      </c>
      <c r="N84" s="1" t="n">
        <f aca="false">ROUNDDOWN(M84,0)</f>
        <v>150</v>
      </c>
    </row>
    <row r="85" customFormat="false" ht="12.75" hidden="false" customHeight="false" outlineLevel="0" collapsed="false">
      <c r="A85" s="36" t="n">
        <v>82</v>
      </c>
      <c r="B85" s="34" t="n">
        <v>43169</v>
      </c>
      <c r="C85" s="1" t="s">
        <v>104</v>
      </c>
      <c r="D85" s="2" t="s">
        <v>14</v>
      </c>
      <c r="E85" s="1" t="n">
        <v>39</v>
      </c>
      <c r="F85" s="1" t="n">
        <v>574</v>
      </c>
      <c r="G85" s="1" t="n">
        <v>640</v>
      </c>
      <c r="H85" s="3" t="n">
        <v>531</v>
      </c>
      <c r="I85" s="1" t="n">
        <f aca="false">SUM(F85+G85+H85)</f>
        <v>1745</v>
      </c>
      <c r="J85" s="1" t="n">
        <f aca="false">SUM(E85)*3</f>
        <v>117</v>
      </c>
      <c r="K85" s="1" t="n">
        <f aca="false">SUM(I85+J85)</f>
        <v>1862</v>
      </c>
      <c r="L85" s="4" t="n">
        <v>193</v>
      </c>
      <c r="M85" s="1" t="n">
        <f aca="false">SUM(I85)/9</f>
        <v>193.888888888889</v>
      </c>
      <c r="N85" s="1" t="n">
        <f aca="false">ROUNDDOWN(M85,0)</f>
        <v>193</v>
      </c>
    </row>
    <row r="86" customFormat="false" ht="12.75" hidden="false" customHeight="false" outlineLevel="0" collapsed="false">
      <c r="A86" s="36" t="n">
        <v>83</v>
      </c>
      <c r="B86" s="34" t="n">
        <v>43183</v>
      </c>
      <c r="C86" s="1" t="s">
        <v>105</v>
      </c>
      <c r="D86" s="2" t="s">
        <v>14</v>
      </c>
      <c r="E86" s="2" t="n">
        <v>3</v>
      </c>
      <c r="F86" s="1" t="n">
        <v>595</v>
      </c>
      <c r="G86" s="1" t="n">
        <v>663</v>
      </c>
      <c r="H86" s="3" t="n">
        <v>595</v>
      </c>
      <c r="I86" s="1" t="n">
        <f aca="false">SUM(F86+G86+H86)</f>
        <v>1853</v>
      </c>
      <c r="J86" s="1" t="n">
        <f aca="false">SUM(E86)*3</f>
        <v>9</v>
      </c>
      <c r="K86" s="1" t="n">
        <f aca="false">SUM(I86+J86)</f>
        <v>1862</v>
      </c>
      <c r="L86" s="4" t="n">
        <v>208</v>
      </c>
      <c r="M86" s="1" t="n">
        <f aca="false">SUM(I86)/9</f>
        <v>205.888888888889</v>
      </c>
      <c r="N86" s="1" t="n">
        <f aca="false">ROUNDDOWN(M86,0)</f>
        <v>205</v>
      </c>
    </row>
    <row r="87" customFormat="false" ht="12.75" hidden="false" customHeight="false" outlineLevel="0" collapsed="false">
      <c r="A87" s="36" t="n">
        <v>84</v>
      </c>
      <c r="B87" s="34" t="n">
        <v>43169</v>
      </c>
      <c r="C87" s="1" t="s">
        <v>106</v>
      </c>
      <c r="D87" s="2" t="s">
        <v>14</v>
      </c>
      <c r="E87" s="3" t="n">
        <v>72</v>
      </c>
      <c r="F87" s="1" t="n">
        <v>610</v>
      </c>
      <c r="G87" s="1" t="n">
        <v>470</v>
      </c>
      <c r="H87" s="3" t="n">
        <v>564</v>
      </c>
      <c r="I87" s="1" t="n">
        <f aca="false">SUM(F87+G87+H87)</f>
        <v>1644</v>
      </c>
      <c r="J87" s="1" t="n">
        <f aca="false">SUM(E87)*3</f>
        <v>216</v>
      </c>
      <c r="K87" s="1" t="n">
        <f aca="false">SUM(I87+J87)</f>
        <v>1860</v>
      </c>
      <c r="L87" s="37" t="n">
        <v>179</v>
      </c>
      <c r="M87" s="1" t="n">
        <f aca="false">SUM(I87)/9</f>
        <v>182.666666666667</v>
      </c>
      <c r="N87" s="1" t="n">
        <f aca="false">ROUNDDOWN(M87,0)</f>
        <v>182</v>
      </c>
    </row>
    <row r="88" customFormat="false" ht="12.75" hidden="false" customHeight="false" outlineLevel="0" collapsed="false">
      <c r="A88" s="36" t="n">
        <v>85</v>
      </c>
      <c r="B88" s="34" t="n">
        <v>43176</v>
      </c>
      <c r="C88" s="1" t="s">
        <v>107</v>
      </c>
      <c r="D88" s="2" t="s">
        <v>35</v>
      </c>
      <c r="E88" s="2" t="n">
        <v>42</v>
      </c>
      <c r="F88" s="1" t="n">
        <v>559</v>
      </c>
      <c r="G88" s="1" t="n">
        <v>624</v>
      </c>
      <c r="H88" s="3" t="n">
        <v>550</v>
      </c>
      <c r="I88" s="1" t="n">
        <f aca="false">SUM(F88+G88+H88)</f>
        <v>1733</v>
      </c>
      <c r="J88" s="1" t="n">
        <f aca="false">SUM(E88)*3</f>
        <v>126</v>
      </c>
      <c r="K88" s="1" t="n">
        <f aca="false">SUM(I88+J88)</f>
        <v>1859</v>
      </c>
      <c r="L88" s="4" t="n">
        <v>192</v>
      </c>
      <c r="M88" s="1" t="n">
        <f aca="false">SUM(I88)/9</f>
        <v>192.555555555556</v>
      </c>
      <c r="N88" s="1" t="n">
        <f aca="false">ROUNDDOWN(M88,0)</f>
        <v>192</v>
      </c>
    </row>
    <row r="89" customFormat="false" ht="12.75" hidden="false" customHeight="false" outlineLevel="0" collapsed="false">
      <c r="A89" s="36" t="n">
        <v>86</v>
      </c>
      <c r="B89" s="34" t="n">
        <v>43183</v>
      </c>
      <c r="C89" s="35" t="s">
        <v>108</v>
      </c>
      <c r="D89" s="35" t="s">
        <v>16</v>
      </c>
      <c r="E89" s="1" t="n">
        <v>15</v>
      </c>
      <c r="F89" s="1" t="n">
        <v>626</v>
      </c>
      <c r="G89" s="1" t="n">
        <v>585</v>
      </c>
      <c r="H89" s="3" t="n">
        <v>600</v>
      </c>
      <c r="I89" s="1" t="n">
        <f aca="false">SUM(F89+G89+H89)</f>
        <v>1811</v>
      </c>
      <c r="J89" s="1" t="n">
        <f aca="false">SUM(E89)*3</f>
        <v>45</v>
      </c>
      <c r="K89" s="1" t="n">
        <f aca="false">SUM(I89+J89)</f>
        <v>1856</v>
      </c>
      <c r="L89" s="4" t="n">
        <v>203</v>
      </c>
      <c r="M89" s="1" t="n">
        <f aca="false">SUM(I89)/9</f>
        <v>201.222222222222</v>
      </c>
      <c r="N89" s="1" t="n">
        <f aca="false">ROUNDDOWN(M89,0)</f>
        <v>201</v>
      </c>
    </row>
    <row r="90" customFormat="false" ht="12.75" hidden="false" customHeight="false" outlineLevel="0" collapsed="false">
      <c r="A90" s="36" t="n">
        <v>87</v>
      </c>
      <c r="B90" s="34" t="n">
        <v>43162</v>
      </c>
      <c r="C90" s="1" t="s">
        <v>109</v>
      </c>
      <c r="D90" s="2" t="s">
        <v>18</v>
      </c>
      <c r="E90" s="1" t="n">
        <v>132</v>
      </c>
      <c r="F90" s="1" t="n">
        <v>466</v>
      </c>
      <c r="G90" s="1" t="n">
        <v>496</v>
      </c>
      <c r="H90" s="3" t="n">
        <v>497</v>
      </c>
      <c r="I90" s="1" t="n">
        <f aca="false">SUM(F90+G90+H90)</f>
        <v>1459</v>
      </c>
      <c r="J90" s="1" t="n">
        <f aca="false">SUM(E90)*3</f>
        <v>396</v>
      </c>
      <c r="K90" s="1" t="n">
        <f aca="false">SUM(I90+J90)</f>
        <v>1855</v>
      </c>
      <c r="L90" s="4" t="n">
        <v>155</v>
      </c>
      <c r="M90" s="1" t="n">
        <f aca="false">SUM(I90)/9</f>
        <v>162.111111111111</v>
      </c>
      <c r="N90" s="1" t="n">
        <f aca="false">ROUNDDOWN(M90,0)</f>
        <v>162</v>
      </c>
    </row>
    <row r="91" customFormat="false" ht="12.75" hidden="false" customHeight="false" outlineLevel="0" collapsed="false">
      <c r="A91" s="36" t="n">
        <v>88</v>
      </c>
      <c r="B91" s="34" t="n">
        <v>43176</v>
      </c>
      <c r="C91" s="1" t="s">
        <v>110</v>
      </c>
      <c r="D91" s="2" t="s">
        <v>111</v>
      </c>
      <c r="E91" s="1" t="n">
        <v>108</v>
      </c>
      <c r="F91" s="1" t="n">
        <v>522</v>
      </c>
      <c r="G91" s="1" t="n">
        <v>488</v>
      </c>
      <c r="H91" s="3" t="n">
        <v>520</v>
      </c>
      <c r="I91" s="1" t="n">
        <f aca="false">SUM(F91+G91+H91)</f>
        <v>1530</v>
      </c>
      <c r="J91" s="1" t="n">
        <f aca="false">SUM(E91)*3</f>
        <v>324</v>
      </c>
      <c r="K91" s="1" t="n">
        <f aca="false">SUM(I91+J91)</f>
        <v>1854</v>
      </c>
      <c r="L91" s="4" t="n">
        <v>164</v>
      </c>
      <c r="M91" s="1" t="n">
        <f aca="false">SUM(I91)/9</f>
        <v>170</v>
      </c>
      <c r="N91" s="1" t="n">
        <f aca="false">ROUNDDOWN(M91,0)</f>
        <v>170</v>
      </c>
    </row>
    <row r="92" customFormat="false" ht="12.75" hidden="false" customHeight="false" outlineLevel="0" collapsed="false">
      <c r="A92" s="36" t="n">
        <v>89</v>
      </c>
      <c r="B92" s="34" t="n">
        <v>43162</v>
      </c>
      <c r="C92" s="1" t="s">
        <v>112</v>
      </c>
      <c r="D92" s="2" t="s">
        <v>18</v>
      </c>
      <c r="E92" s="1" t="n">
        <v>114</v>
      </c>
      <c r="F92" s="1" t="n">
        <v>479</v>
      </c>
      <c r="G92" s="1" t="n">
        <v>501</v>
      </c>
      <c r="H92" s="3" t="n">
        <v>530</v>
      </c>
      <c r="I92" s="1" t="n">
        <f aca="false">SUM(F92+G92+H92)</f>
        <v>1510</v>
      </c>
      <c r="J92" s="1" t="n">
        <f aca="false">SUM(E92)*3</f>
        <v>342</v>
      </c>
      <c r="K92" s="1" t="n">
        <f aca="false">SUM(I92+J92)</f>
        <v>1852</v>
      </c>
      <c r="L92" s="4" t="n">
        <v>162</v>
      </c>
      <c r="M92" s="1" t="n">
        <f aca="false">SUM(I92)/9</f>
        <v>167.777777777778</v>
      </c>
      <c r="N92" s="1" t="n">
        <f aca="false">ROUNDDOWN(M92,0)</f>
        <v>167</v>
      </c>
    </row>
    <row r="93" customFormat="false" ht="12.75" hidden="false" customHeight="false" outlineLevel="0" collapsed="false">
      <c r="A93" s="36" t="n">
        <v>90</v>
      </c>
      <c r="B93" s="34" t="n">
        <v>43176</v>
      </c>
      <c r="C93" s="11" t="s">
        <v>113</v>
      </c>
      <c r="D93" s="2" t="s">
        <v>35</v>
      </c>
      <c r="E93" s="1" t="n">
        <v>63</v>
      </c>
      <c r="F93" s="1" t="n">
        <v>550</v>
      </c>
      <c r="G93" s="1" t="n">
        <v>482</v>
      </c>
      <c r="H93" s="3" t="n">
        <v>628</v>
      </c>
      <c r="I93" s="1" t="n">
        <f aca="false">SUM(F93+G93+H93)</f>
        <v>1660</v>
      </c>
      <c r="J93" s="1" t="n">
        <f aca="false">SUM(E93)*3</f>
        <v>189</v>
      </c>
      <c r="K93" s="1" t="n">
        <f aca="false">SUM(I93+J93)</f>
        <v>1849</v>
      </c>
      <c r="L93" s="4" t="n">
        <v>183</v>
      </c>
      <c r="M93" s="1" t="n">
        <f aca="false">SUM(I93)/9</f>
        <v>184.444444444444</v>
      </c>
      <c r="N93" s="1" t="n">
        <f aca="false">ROUNDDOWN(M93,0)</f>
        <v>184</v>
      </c>
    </row>
    <row r="94" customFormat="false" ht="12.75" hidden="false" customHeight="false" outlineLevel="0" collapsed="false">
      <c r="A94" s="36" t="n">
        <v>91</v>
      </c>
      <c r="B94" s="34" t="n">
        <v>43176</v>
      </c>
      <c r="C94" s="1" t="s">
        <v>114</v>
      </c>
      <c r="D94" s="2" t="s">
        <v>24</v>
      </c>
      <c r="E94" s="1" t="n">
        <v>123</v>
      </c>
      <c r="F94" s="1" t="n">
        <v>546</v>
      </c>
      <c r="G94" s="1" t="n">
        <v>503</v>
      </c>
      <c r="H94" s="3" t="n">
        <v>429</v>
      </c>
      <c r="I94" s="1" t="n">
        <f aca="false">SUM(F94+G94+H94)</f>
        <v>1478</v>
      </c>
      <c r="J94" s="1" t="n">
        <f aca="false">SUM(E94)*3</f>
        <v>369</v>
      </c>
      <c r="K94" s="1" t="n">
        <f aca="false">SUM(I94+J94)</f>
        <v>1847</v>
      </c>
      <c r="L94" s="4" t="n">
        <v>158</v>
      </c>
      <c r="M94" s="1" t="n">
        <f aca="false">SUM(I94)/9</f>
        <v>164.222222222222</v>
      </c>
      <c r="N94" s="1" t="n">
        <f aca="false">ROUNDDOWN(M94,0)</f>
        <v>164</v>
      </c>
    </row>
    <row r="95" customFormat="false" ht="12.75" hidden="false" customHeight="false" outlineLevel="0" collapsed="false">
      <c r="A95" s="36" t="n">
        <v>92</v>
      </c>
      <c r="B95" s="34" t="n">
        <v>43183</v>
      </c>
      <c r="C95" s="35" t="s">
        <v>115</v>
      </c>
      <c r="D95" s="35" t="s">
        <v>16</v>
      </c>
      <c r="E95" s="1" t="n">
        <v>15</v>
      </c>
      <c r="F95" s="1" t="n">
        <v>571</v>
      </c>
      <c r="G95" s="1" t="n">
        <v>642</v>
      </c>
      <c r="H95" s="3" t="n">
        <v>589</v>
      </c>
      <c r="I95" s="1" t="n">
        <f aca="false">SUM(F95+G95+H95)</f>
        <v>1802</v>
      </c>
      <c r="J95" s="1" t="n">
        <f aca="false">SUM(E95)*3</f>
        <v>45</v>
      </c>
      <c r="K95" s="1" t="n">
        <f aca="false">SUM(I95+J95)</f>
        <v>1847</v>
      </c>
      <c r="L95" s="4" t="n">
        <v>203</v>
      </c>
      <c r="M95" s="1" t="n">
        <f aca="false">SUM(I95)/9</f>
        <v>200.222222222222</v>
      </c>
      <c r="N95" s="1" t="n">
        <f aca="false">ROUNDDOWN(M95,0)</f>
        <v>200</v>
      </c>
    </row>
    <row r="96" customFormat="false" ht="12.75" hidden="false" customHeight="false" outlineLevel="0" collapsed="false">
      <c r="A96" s="36" t="n">
        <v>93</v>
      </c>
      <c r="B96" s="34" t="n">
        <v>43162</v>
      </c>
      <c r="C96" s="1" t="s">
        <v>116</v>
      </c>
      <c r="D96" s="2" t="s">
        <v>33</v>
      </c>
      <c r="E96" s="2" t="n">
        <v>195</v>
      </c>
      <c r="F96" s="1" t="n">
        <v>391</v>
      </c>
      <c r="G96" s="1" t="n">
        <v>445</v>
      </c>
      <c r="H96" s="3" t="n">
        <v>425</v>
      </c>
      <c r="I96" s="1" t="n">
        <f aca="false">SUM(F96+G96+H96)</f>
        <v>1261</v>
      </c>
      <c r="J96" s="1" t="n">
        <f aca="false">SUM(E96)*3</f>
        <v>585</v>
      </c>
      <c r="K96" s="1" t="n">
        <f aca="false">SUM(I96+J96)</f>
        <v>1846</v>
      </c>
      <c r="L96" s="4" t="n">
        <v>128</v>
      </c>
      <c r="M96" s="1" t="n">
        <f aca="false">SUM(I96)/9</f>
        <v>140.111111111111</v>
      </c>
      <c r="N96" s="1" t="n">
        <f aca="false">ROUNDDOWN(M96,0)</f>
        <v>140</v>
      </c>
    </row>
    <row r="97" customFormat="false" ht="12.75" hidden="false" customHeight="false" outlineLevel="0" collapsed="false">
      <c r="A97" s="36" t="n">
        <v>94</v>
      </c>
      <c r="B97" s="34" t="n">
        <v>43183</v>
      </c>
      <c r="C97" s="1" t="s">
        <v>117</v>
      </c>
      <c r="D97" s="2" t="s">
        <v>16</v>
      </c>
      <c r="E97" s="1" t="n">
        <v>84</v>
      </c>
      <c r="F97" s="1" t="n">
        <v>571</v>
      </c>
      <c r="G97" s="1" t="n">
        <v>495</v>
      </c>
      <c r="H97" s="3" t="n">
        <v>527</v>
      </c>
      <c r="I97" s="1" t="n">
        <f aca="false">SUM(F97+G97+H97)</f>
        <v>1593</v>
      </c>
      <c r="J97" s="1" t="n">
        <f aca="false">SUM(E97)*3</f>
        <v>252</v>
      </c>
      <c r="K97" s="1" t="n">
        <f aca="false">SUM(I97+J97)</f>
        <v>1845</v>
      </c>
      <c r="L97" s="4" t="n">
        <v>175</v>
      </c>
      <c r="M97" s="1" t="n">
        <f aca="false">SUM(I97)/9</f>
        <v>177</v>
      </c>
      <c r="N97" s="1" t="n">
        <f aca="false">ROUNDDOWN(M97,0)</f>
        <v>177</v>
      </c>
    </row>
    <row r="98" customFormat="false" ht="12.75" hidden="false" customHeight="false" outlineLevel="0" collapsed="false">
      <c r="A98" s="36" t="n">
        <v>95</v>
      </c>
      <c r="B98" s="34" t="n">
        <v>43169</v>
      </c>
      <c r="C98" s="1" t="s">
        <v>118</v>
      </c>
      <c r="D98" s="2" t="s">
        <v>18</v>
      </c>
      <c r="E98" s="1" t="n">
        <v>144</v>
      </c>
      <c r="F98" s="1" t="n">
        <v>471</v>
      </c>
      <c r="G98" s="1" t="n">
        <v>461</v>
      </c>
      <c r="H98" s="3" t="n">
        <v>480</v>
      </c>
      <c r="I98" s="1" t="n">
        <f aca="false">SUM(F98+G98+H98)</f>
        <v>1412</v>
      </c>
      <c r="J98" s="1" t="n">
        <f aca="false">SUM(E98)*3</f>
        <v>432</v>
      </c>
      <c r="K98" s="1" t="n">
        <f aca="false">SUM(I98+J98)</f>
        <v>1844</v>
      </c>
      <c r="L98" s="4" t="n">
        <v>150</v>
      </c>
      <c r="M98" s="1" t="n">
        <f aca="false">SUM(I98)/9</f>
        <v>156.888888888889</v>
      </c>
      <c r="N98" s="1" t="n">
        <f aca="false">ROUNDDOWN(M98,0)</f>
        <v>156</v>
      </c>
    </row>
    <row r="99" customFormat="false" ht="12.75" hidden="false" customHeight="false" outlineLevel="0" collapsed="false">
      <c r="A99" s="36" t="n">
        <v>96</v>
      </c>
      <c r="B99" s="34" t="n">
        <v>43183</v>
      </c>
      <c r="C99" s="1" t="s">
        <v>119</v>
      </c>
      <c r="D99" s="2" t="s">
        <v>14</v>
      </c>
      <c r="E99" s="1" t="n">
        <v>0</v>
      </c>
      <c r="F99" s="1" t="n">
        <v>618</v>
      </c>
      <c r="G99" s="1" t="n">
        <v>645</v>
      </c>
      <c r="H99" s="3" t="n">
        <v>581</v>
      </c>
      <c r="I99" s="1" t="n">
        <f aca="false">SUM(F99+G99+H99)</f>
        <v>1844</v>
      </c>
      <c r="J99" s="1" t="n">
        <f aca="false">SUM(E99)*3</f>
        <v>0</v>
      </c>
      <c r="K99" s="1" t="n">
        <f aca="false">SUM(I99+J99)</f>
        <v>1844</v>
      </c>
      <c r="L99" s="4" t="n">
        <v>217</v>
      </c>
      <c r="M99" s="1" t="n">
        <f aca="false">SUM(I99)/9</f>
        <v>204.888888888889</v>
      </c>
      <c r="N99" s="1" t="n">
        <f aca="false">ROUNDDOWN(M99,0)</f>
        <v>204</v>
      </c>
    </row>
    <row r="100" customFormat="false" ht="12.75" hidden="false" customHeight="false" outlineLevel="0" collapsed="false">
      <c r="A100" s="36" t="n">
        <v>97</v>
      </c>
      <c r="B100" s="34" t="n">
        <v>43162</v>
      </c>
      <c r="C100" s="11" t="s">
        <v>120</v>
      </c>
      <c r="D100" s="2" t="s">
        <v>33</v>
      </c>
      <c r="E100" s="1" t="n">
        <v>0</v>
      </c>
      <c r="F100" s="1" t="n">
        <v>632</v>
      </c>
      <c r="G100" s="1" t="n">
        <v>581</v>
      </c>
      <c r="H100" s="3" t="n">
        <v>629</v>
      </c>
      <c r="I100" s="1" t="n">
        <f aca="false">SUM(F100+G100+H100)</f>
        <v>1842</v>
      </c>
      <c r="J100" s="1" t="n">
        <f aca="false">SUM(E100)*3</f>
        <v>0</v>
      </c>
      <c r="K100" s="1" t="n">
        <f aca="false">SUM(I100+J100)</f>
        <v>1842</v>
      </c>
      <c r="L100" s="4" t="n">
        <v>225</v>
      </c>
      <c r="M100" s="1" t="n">
        <f aca="false">SUM(I100)/9</f>
        <v>204.666666666667</v>
      </c>
      <c r="N100" s="1" t="n">
        <f aca="false">ROUNDDOWN(M100,0)</f>
        <v>204</v>
      </c>
    </row>
    <row r="101" customFormat="false" ht="12.75" hidden="false" customHeight="false" outlineLevel="0" collapsed="false">
      <c r="A101" s="36" t="n">
        <v>98</v>
      </c>
      <c r="B101" s="34" t="n">
        <v>43169</v>
      </c>
      <c r="C101" s="1" t="s">
        <v>121</v>
      </c>
      <c r="D101" s="2" t="s">
        <v>14</v>
      </c>
      <c r="E101" s="1" t="n">
        <v>72</v>
      </c>
      <c r="F101" s="1" t="n">
        <v>616</v>
      </c>
      <c r="G101" s="1" t="n">
        <v>492</v>
      </c>
      <c r="H101" s="3" t="n">
        <v>515</v>
      </c>
      <c r="I101" s="1" t="n">
        <f aca="false">SUM(F101+G101+H101)</f>
        <v>1623</v>
      </c>
      <c r="J101" s="1" t="n">
        <f aca="false">SUM(E101)*3</f>
        <v>216</v>
      </c>
      <c r="K101" s="1" t="n">
        <f aca="false">SUM(I101+J101)</f>
        <v>1839</v>
      </c>
      <c r="L101" s="4" t="n">
        <v>179</v>
      </c>
      <c r="M101" s="1" t="n">
        <f aca="false">SUM(I101)/9</f>
        <v>180.333333333333</v>
      </c>
      <c r="N101" s="1" t="n">
        <f aca="false">ROUNDDOWN(M101,0)</f>
        <v>180</v>
      </c>
    </row>
    <row r="102" customFormat="false" ht="12.75" hidden="false" customHeight="false" outlineLevel="0" collapsed="false">
      <c r="A102" s="36" t="n">
        <v>99</v>
      </c>
      <c r="B102" s="34" t="n">
        <v>43183</v>
      </c>
      <c r="C102" s="2" t="s">
        <v>122</v>
      </c>
      <c r="D102" s="2" t="s">
        <v>16</v>
      </c>
      <c r="E102" s="3" t="n">
        <v>69</v>
      </c>
      <c r="F102" s="1" t="n">
        <v>562</v>
      </c>
      <c r="G102" s="1" t="n">
        <v>538</v>
      </c>
      <c r="H102" s="3" t="n">
        <v>530</v>
      </c>
      <c r="I102" s="1" t="n">
        <f aca="false">SUM(F102+G102+H102)</f>
        <v>1630</v>
      </c>
      <c r="J102" s="1" t="n">
        <f aca="false">SUM(E102)*3</f>
        <v>207</v>
      </c>
      <c r="K102" s="1" t="n">
        <f aca="false">SUM(I102+J102)</f>
        <v>1837</v>
      </c>
      <c r="L102" s="37" t="n">
        <v>181</v>
      </c>
      <c r="M102" s="1" t="n">
        <f aca="false">SUM(I102)/9</f>
        <v>181.111111111111</v>
      </c>
      <c r="N102" s="1" t="n">
        <f aca="false">ROUNDDOWN(M102,0)</f>
        <v>181</v>
      </c>
    </row>
    <row r="103" customFormat="false" ht="12.75" hidden="false" customHeight="false" outlineLevel="0" collapsed="false">
      <c r="A103" s="36" t="n">
        <v>100</v>
      </c>
      <c r="B103" s="34" t="n">
        <v>43176</v>
      </c>
      <c r="C103" s="1" t="s">
        <v>123</v>
      </c>
      <c r="D103" s="2" t="s">
        <v>24</v>
      </c>
      <c r="E103" s="1" t="n">
        <v>84</v>
      </c>
      <c r="F103" s="1" t="n">
        <v>603</v>
      </c>
      <c r="G103" s="1" t="n">
        <v>515</v>
      </c>
      <c r="H103" s="3" t="n">
        <v>463</v>
      </c>
      <c r="I103" s="1" t="n">
        <f aca="false">SUM(F103+G103+H103)</f>
        <v>1581</v>
      </c>
      <c r="J103" s="1" t="n">
        <f aca="false">SUM(E103)*3</f>
        <v>252</v>
      </c>
      <c r="K103" s="1" t="n">
        <f aca="false">SUM(I103+J103)</f>
        <v>1833</v>
      </c>
      <c r="L103" s="4" t="n">
        <v>175</v>
      </c>
      <c r="M103" s="1" t="n">
        <f aca="false">SUM(I103)/9</f>
        <v>175.666666666667</v>
      </c>
      <c r="N103" s="1" t="n">
        <f aca="false">ROUNDDOWN(M103,0)</f>
        <v>175</v>
      </c>
    </row>
    <row r="104" customFormat="false" ht="12.75" hidden="false" customHeight="false" outlineLevel="0" collapsed="false">
      <c r="A104" s="36" t="n">
        <v>101</v>
      </c>
      <c r="B104" s="34" t="n">
        <v>43162</v>
      </c>
      <c r="C104" s="1" t="s">
        <v>124</v>
      </c>
      <c r="D104" s="2" t="s">
        <v>33</v>
      </c>
      <c r="E104" s="1" t="n">
        <v>204</v>
      </c>
      <c r="F104" s="1" t="n">
        <v>380</v>
      </c>
      <c r="G104" s="1" t="n">
        <v>440</v>
      </c>
      <c r="H104" s="3" t="n">
        <v>400</v>
      </c>
      <c r="I104" s="1" t="n">
        <f aca="false">SUM(F104+G104+H104)</f>
        <v>1220</v>
      </c>
      <c r="J104" s="1" t="n">
        <f aca="false">SUM(E104)*3</f>
        <v>612</v>
      </c>
      <c r="K104" s="1" t="n">
        <f aca="false">SUM(I104+J104)</f>
        <v>1832</v>
      </c>
      <c r="L104" s="37" t="n">
        <v>124</v>
      </c>
      <c r="M104" s="1" t="n">
        <f aca="false">SUM(I104)/9</f>
        <v>135.555555555556</v>
      </c>
      <c r="N104" s="1" t="n">
        <f aca="false">ROUNDDOWN(M104,0)</f>
        <v>135</v>
      </c>
    </row>
    <row r="105" customFormat="false" ht="12.75" hidden="false" customHeight="false" outlineLevel="0" collapsed="false">
      <c r="A105" s="36" t="n">
        <v>102</v>
      </c>
      <c r="B105" s="34" t="n">
        <v>43176</v>
      </c>
      <c r="C105" s="1" t="s">
        <v>125</v>
      </c>
      <c r="D105" s="2" t="s">
        <v>24</v>
      </c>
      <c r="E105" s="38" t="n">
        <v>117</v>
      </c>
      <c r="F105" s="1" t="n">
        <v>399</v>
      </c>
      <c r="G105" s="1" t="n">
        <v>583</v>
      </c>
      <c r="H105" s="3" t="n">
        <v>496</v>
      </c>
      <c r="I105" s="1" t="n">
        <f aca="false">SUM(F105+G105+H105)</f>
        <v>1478</v>
      </c>
      <c r="J105" s="1" t="n">
        <f aca="false">SUM(E105)*3</f>
        <v>351</v>
      </c>
      <c r="K105" s="1" t="n">
        <f aca="false">SUM(I105+J105)</f>
        <v>1829</v>
      </c>
      <c r="L105" s="37" t="n">
        <v>161</v>
      </c>
      <c r="M105" s="1" t="n">
        <f aca="false">SUM(I105)/9</f>
        <v>164.222222222222</v>
      </c>
      <c r="N105" s="1" t="n">
        <f aca="false">ROUNDDOWN(M105,0)</f>
        <v>164</v>
      </c>
    </row>
    <row r="106" customFormat="false" ht="12.75" hidden="false" customHeight="false" outlineLevel="0" collapsed="false">
      <c r="A106" s="36" t="n">
        <v>103</v>
      </c>
      <c r="B106" s="34" t="n">
        <v>43162</v>
      </c>
      <c r="C106" s="1" t="s">
        <v>126</v>
      </c>
      <c r="D106" s="2" t="s">
        <v>14</v>
      </c>
      <c r="E106" s="1" t="n">
        <v>75</v>
      </c>
      <c r="F106" s="1" t="n">
        <v>554</v>
      </c>
      <c r="G106" s="1" t="n">
        <v>550</v>
      </c>
      <c r="H106" s="3" t="n">
        <v>495</v>
      </c>
      <c r="I106" s="1" t="n">
        <f aca="false">SUM(F106+G106+H106)</f>
        <v>1599</v>
      </c>
      <c r="J106" s="1" t="n">
        <f aca="false">SUM(E106)*3</f>
        <v>225</v>
      </c>
      <c r="K106" s="1" t="n">
        <f aca="false">SUM(I106+J106)</f>
        <v>1824</v>
      </c>
      <c r="L106" s="4" t="n">
        <v>178</v>
      </c>
      <c r="M106" s="1" t="n">
        <f aca="false">SUM(I106)/9</f>
        <v>177.666666666667</v>
      </c>
      <c r="N106" s="1" t="n">
        <f aca="false">ROUNDDOWN(M106,0)</f>
        <v>177</v>
      </c>
    </row>
    <row r="107" customFormat="false" ht="12.75" hidden="false" customHeight="false" outlineLevel="0" collapsed="false">
      <c r="A107" s="36" t="n">
        <v>104</v>
      </c>
      <c r="B107" s="34" t="n">
        <v>43176</v>
      </c>
      <c r="C107" s="35" t="s">
        <v>127</v>
      </c>
      <c r="D107" s="35" t="s">
        <v>22</v>
      </c>
      <c r="E107" s="3" t="n">
        <v>84</v>
      </c>
      <c r="F107" s="1" t="n">
        <v>617</v>
      </c>
      <c r="G107" s="1" t="n">
        <v>456</v>
      </c>
      <c r="H107" s="3" t="n">
        <v>499</v>
      </c>
      <c r="I107" s="1" t="n">
        <f aca="false">SUM(F107+G107+H107)</f>
        <v>1572</v>
      </c>
      <c r="J107" s="1" t="n">
        <f aca="false">SUM(E107)*3</f>
        <v>252</v>
      </c>
      <c r="K107" s="1" t="n">
        <f aca="false">SUM(I107+J107)</f>
        <v>1824</v>
      </c>
      <c r="L107" s="37" t="n">
        <v>174</v>
      </c>
      <c r="M107" s="1" t="n">
        <f aca="false">SUM(I107)/9</f>
        <v>174.666666666667</v>
      </c>
      <c r="N107" s="1" t="n">
        <f aca="false">ROUNDDOWN(M107,0)</f>
        <v>174</v>
      </c>
    </row>
    <row r="108" customFormat="false" ht="12.75" hidden="false" customHeight="false" outlineLevel="0" collapsed="false">
      <c r="A108" s="36" t="n">
        <v>105</v>
      </c>
      <c r="B108" s="34" t="n">
        <v>43162</v>
      </c>
      <c r="C108" s="1" t="s">
        <v>128</v>
      </c>
      <c r="D108" s="2" t="s">
        <v>33</v>
      </c>
      <c r="E108" s="2" t="n">
        <v>144</v>
      </c>
      <c r="F108" s="1" t="n">
        <v>448</v>
      </c>
      <c r="G108" s="1" t="n">
        <v>499</v>
      </c>
      <c r="H108" s="3" t="n">
        <v>440</v>
      </c>
      <c r="I108" s="1" t="n">
        <f aca="false">SUM(F108+G108+H108)</f>
        <v>1387</v>
      </c>
      <c r="J108" s="1" t="n">
        <f aca="false">SUM(E108)*3</f>
        <v>432</v>
      </c>
      <c r="K108" s="1" t="n">
        <f aca="false">SUM(I108+J108)</f>
        <v>1819</v>
      </c>
      <c r="L108" s="4" t="n">
        <v>149</v>
      </c>
      <c r="M108" s="1" t="n">
        <f aca="false">SUM(I108)/9</f>
        <v>154.111111111111</v>
      </c>
      <c r="N108" s="1" t="n">
        <f aca="false">ROUNDDOWN(M108,0)</f>
        <v>154</v>
      </c>
    </row>
    <row r="109" customFormat="false" ht="12.75" hidden="false" customHeight="false" outlineLevel="0" collapsed="false">
      <c r="A109" s="36" t="n">
        <v>106</v>
      </c>
      <c r="B109" s="34" t="n">
        <v>43176</v>
      </c>
      <c r="C109" s="1" t="s">
        <v>129</v>
      </c>
      <c r="D109" s="2" t="s">
        <v>31</v>
      </c>
      <c r="E109" s="1" t="n">
        <v>111</v>
      </c>
      <c r="F109" s="1" t="n">
        <v>503</v>
      </c>
      <c r="G109" s="1" t="n">
        <v>494</v>
      </c>
      <c r="H109" s="3" t="n">
        <v>485</v>
      </c>
      <c r="I109" s="1" t="n">
        <f aca="false">SUM(F109+G109+H109)</f>
        <v>1482</v>
      </c>
      <c r="J109" s="1" t="n">
        <f aca="false">SUM(E109)*3</f>
        <v>333</v>
      </c>
      <c r="K109" s="1" t="n">
        <f aca="false">SUM(I109+J109)</f>
        <v>1815</v>
      </c>
      <c r="L109" s="4" t="n">
        <v>163</v>
      </c>
      <c r="M109" s="1" t="n">
        <f aca="false">SUM(I109)/9</f>
        <v>164.666666666667</v>
      </c>
      <c r="N109" s="1" t="n">
        <f aca="false">ROUNDDOWN(M109,0)</f>
        <v>164</v>
      </c>
    </row>
    <row r="110" customFormat="false" ht="12.75" hidden="false" customHeight="false" outlineLevel="0" collapsed="false">
      <c r="A110" s="36" t="n">
        <v>107</v>
      </c>
      <c r="B110" s="34" t="n">
        <v>43169</v>
      </c>
      <c r="C110" s="35" t="s">
        <v>130</v>
      </c>
      <c r="D110" s="35" t="s">
        <v>18</v>
      </c>
      <c r="E110" s="1" t="n">
        <v>78</v>
      </c>
      <c r="F110" s="1" t="n">
        <v>588</v>
      </c>
      <c r="G110" s="1" t="n">
        <v>488</v>
      </c>
      <c r="H110" s="3" t="n">
        <v>501</v>
      </c>
      <c r="I110" s="1" t="n">
        <f aca="false">SUM(F110+G110+H110)</f>
        <v>1577</v>
      </c>
      <c r="J110" s="1" t="n">
        <f aca="false">SUM(E110)*3</f>
        <v>234</v>
      </c>
      <c r="K110" s="1" t="n">
        <f aca="false">SUM(I110+J110)</f>
        <v>1811</v>
      </c>
      <c r="L110" s="4" t="n">
        <v>177</v>
      </c>
      <c r="M110" s="1" t="n">
        <f aca="false">SUM(I110)/9</f>
        <v>175.222222222222</v>
      </c>
      <c r="N110" s="1" t="n">
        <f aca="false">ROUNDDOWN(M110,0)</f>
        <v>175</v>
      </c>
    </row>
    <row r="111" customFormat="false" ht="12.75" hidden="false" customHeight="false" outlineLevel="0" collapsed="false">
      <c r="A111" s="36" t="n">
        <v>108</v>
      </c>
      <c r="B111" s="34" t="n">
        <v>43176</v>
      </c>
      <c r="C111" s="1" t="s">
        <v>131</v>
      </c>
      <c r="D111" s="2" t="s">
        <v>35</v>
      </c>
      <c r="E111" s="2" t="n">
        <v>87</v>
      </c>
      <c r="F111" s="1" t="n">
        <v>575</v>
      </c>
      <c r="G111" s="1" t="n">
        <v>440</v>
      </c>
      <c r="H111" s="3" t="n">
        <v>533</v>
      </c>
      <c r="I111" s="1" t="n">
        <f aca="false">SUM(F111+G111+H111)</f>
        <v>1548</v>
      </c>
      <c r="J111" s="1" t="n">
        <f aca="false">SUM(E111)*3</f>
        <v>261</v>
      </c>
      <c r="K111" s="1" t="n">
        <f aca="false">SUM(I111+J111)</f>
        <v>1809</v>
      </c>
      <c r="L111" s="4" t="n">
        <v>173</v>
      </c>
      <c r="M111" s="1" t="n">
        <f aca="false">SUM(I111)/9</f>
        <v>172</v>
      </c>
      <c r="N111" s="1" t="n">
        <f aca="false">ROUNDDOWN(M111,0)</f>
        <v>172</v>
      </c>
    </row>
    <row r="112" customFormat="false" ht="12.75" hidden="false" customHeight="false" outlineLevel="0" collapsed="false">
      <c r="A112" s="36" t="n">
        <v>109</v>
      </c>
      <c r="B112" s="34" t="n">
        <v>43169</v>
      </c>
      <c r="C112" s="1" t="s">
        <v>132</v>
      </c>
      <c r="D112" s="2" t="s">
        <v>14</v>
      </c>
      <c r="E112" s="1" t="n">
        <v>0</v>
      </c>
      <c r="F112" s="1" t="n">
        <v>672</v>
      </c>
      <c r="G112" s="1" t="n">
        <v>565</v>
      </c>
      <c r="H112" s="3" t="n">
        <v>570</v>
      </c>
      <c r="I112" s="1" t="n">
        <f aca="false">SUM(F112+G112+H112)</f>
        <v>1807</v>
      </c>
      <c r="J112" s="1" t="n">
        <f aca="false">SUM(E112)*3</f>
        <v>0</v>
      </c>
      <c r="K112" s="1" t="n">
        <f aca="false">SUM(I112+J112)</f>
        <v>1807</v>
      </c>
      <c r="L112" s="4" t="n">
        <v>219</v>
      </c>
      <c r="M112" s="1" t="n">
        <f aca="false">SUM(I112)/9</f>
        <v>200.777777777778</v>
      </c>
      <c r="N112" s="1" t="n">
        <f aca="false">ROUNDDOWN(M112,0)</f>
        <v>200</v>
      </c>
    </row>
    <row r="113" customFormat="false" ht="12.75" hidden="false" customHeight="false" outlineLevel="0" collapsed="false">
      <c r="A113" s="36" t="n">
        <v>110</v>
      </c>
      <c r="B113" s="34" t="n">
        <v>43162</v>
      </c>
      <c r="C113" s="1" t="s">
        <v>133</v>
      </c>
      <c r="D113" s="2" t="s">
        <v>18</v>
      </c>
      <c r="E113" s="1" t="n">
        <v>36</v>
      </c>
      <c r="F113" s="1" t="n">
        <v>657</v>
      </c>
      <c r="G113" s="1" t="n">
        <v>477</v>
      </c>
      <c r="H113" s="3" t="n">
        <v>564</v>
      </c>
      <c r="I113" s="1" t="n">
        <f aca="false">SUM(F113+G113+H113)</f>
        <v>1698</v>
      </c>
      <c r="J113" s="1" t="n">
        <f aca="false">SUM(E113)*3</f>
        <v>108</v>
      </c>
      <c r="K113" s="1" t="n">
        <f aca="false">SUM(I113+J113)</f>
        <v>1806</v>
      </c>
      <c r="L113" s="4" t="n">
        <v>194</v>
      </c>
      <c r="M113" s="1" t="n">
        <f aca="false">SUM(I113)/9</f>
        <v>188.666666666667</v>
      </c>
      <c r="N113" s="1" t="n">
        <f aca="false">ROUNDDOWN(M113,0)</f>
        <v>188</v>
      </c>
    </row>
    <row r="114" customFormat="false" ht="12.75" hidden="false" customHeight="false" outlineLevel="0" collapsed="false">
      <c r="A114" s="36" t="n">
        <v>111</v>
      </c>
      <c r="B114" s="34" t="n">
        <v>43169</v>
      </c>
      <c r="C114" s="1" t="s">
        <v>134</v>
      </c>
      <c r="D114" s="2" t="s">
        <v>18</v>
      </c>
      <c r="E114" s="1" t="n">
        <v>135</v>
      </c>
      <c r="F114" s="1" t="n">
        <v>470</v>
      </c>
      <c r="G114" s="1" t="n">
        <v>462</v>
      </c>
      <c r="H114" s="3" t="n">
        <v>466</v>
      </c>
      <c r="I114" s="1" t="n">
        <f aca="false">SUM(F114+G114+H114)</f>
        <v>1398</v>
      </c>
      <c r="J114" s="1" t="n">
        <f aca="false">SUM(E114)*3</f>
        <v>405</v>
      </c>
      <c r="K114" s="1" t="n">
        <f aca="false">SUM(I114+J114)</f>
        <v>1803</v>
      </c>
      <c r="L114" s="4" t="n">
        <v>153</v>
      </c>
      <c r="M114" s="1" t="n">
        <f aca="false">SUM(I114)/9</f>
        <v>155.333333333333</v>
      </c>
      <c r="N114" s="1" t="n">
        <f aca="false">ROUNDDOWN(M114,0)</f>
        <v>155</v>
      </c>
    </row>
    <row r="115" customFormat="false" ht="12.75" hidden="false" customHeight="false" outlineLevel="0" collapsed="false">
      <c r="A115" s="36" t="n">
        <v>112</v>
      </c>
      <c r="B115" s="34" t="n">
        <v>43176</v>
      </c>
      <c r="C115" s="1" t="s">
        <v>135</v>
      </c>
      <c r="D115" s="2" t="s">
        <v>24</v>
      </c>
      <c r="E115" s="3" t="n">
        <v>117</v>
      </c>
      <c r="F115" s="1" t="n">
        <v>426</v>
      </c>
      <c r="G115" s="1" t="n">
        <v>477</v>
      </c>
      <c r="H115" s="3" t="n">
        <v>548</v>
      </c>
      <c r="I115" s="1" t="n">
        <f aca="false">SUM(F115+G115+H115)</f>
        <v>1451</v>
      </c>
      <c r="J115" s="1" t="n">
        <f aca="false">SUM(E115)*3</f>
        <v>351</v>
      </c>
      <c r="K115" s="1" t="n">
        <f aca="false">SUM(I115+J115)</f>
        <v>1802</v>
      </c>
      <c r="L115" s="37" t="n">
        <v>161</v>
      </c>
      <c r="M115" s="1" t="n">
        <f aca="false">SUM(I115)/9</f>
        <v>161.222222222222</v>
      </c>
      <c r="N115" s="1" t="n">
        <f aca="false">ROUNDDOWN(M115,0)</f>
        <v>161</v>
      </c>
    </row>
    <row r="116" customFormat="false" ht="12.75" hidden="false" customHeight="false" outlineLevel="0" collapsed="false">
      <c r="A116" s="36" t="n">
        <v>113</v>
      </c>
      <c r="B116" s="34" t="n">
        <v>43176</v>
      </c>
      <c r="C116" s="1" t="s">
        <v>136</v>
      </c>
      <c r="D116" s="2" t="s">
        <v>24</v>
      </c>
      <c r="E116" s="1" t="n">
        <v>57</v>
      </c>
      <c r="F116" s="1" t="n">
        <v>533</v>
      </c>
      <c r="G116" s="1" t="n">
        <v>561</v>
      </c>
      <c r="H116" s="3" t="n">
        <v>536</v>
      </c>
      <c r="I116" s="1" t="n">
        <f aca="false">SUM(F116+G116+H116)</f>
        <v>1630</v>
      </c>
      <c r="J116" s="1" t="n">
        <f aca="false">SUM(E116)*3</f>
        <v>171</v>
      </c>
      <c r="K116" s="1" t="n">
        <f aca="false">SUM(I116+J116)</f>
        <v>1801</v>
      </c>
      <c r="L116" s="4" t="n">
        <v>186</v>
      </c>
      <c r="M116" s="1" t="n">
        <f aca="false">SUM(I116)/9</f>
        <v>181.111111111111</v>
      </c>
      <c r="N116" s="1" t="n">
        <f aca="false">ROUNDDOWN(M116,0)</f>
        <v>181</v>
      </c>
    </row>
    <row r="117" customFormat="false" ht="12.75" hidden="false" customHeight="false" outlineLevel="0" collapsed="false">
      <c r="A117" s="36" t="n">
        <v>114</v>
      </c>
      <c r="B117" s="34" t="n">
        <v>43176</v>
      </c>
      <c r="C117" s="1" t="s">
        <v>137</v>
      </c>
      <c r="D117" s="2" t="s">
        <v>24</v>
      </c>
      <c r="E117" s="1" t="n">
        <v>108</v>
      </c>
      <c r="F117" s="1" t="n">
        <v>507</v>
      </c>
      <c r="G117" s="1" t="n">
        <v>451</v>
      </c>
      <c r="H117" s="3" t="n">
        <v>515</v>
      </c>
      <c r="I117" s="1" t="n">
        <f aca="false">SUM(F117+G117+H117)</f>
        <v>1473</v>
      </c>
      <c r="J117" s="1" t="n">
        <f aca="false">SUM(E117)*3</f>
        <v>324</v>
      </c>
      <c r="K117" s="1" t="n">
        <f aca="false">SUM(I117+J117)</f>
        <v>1797</v>
      </c>
      <c r="L117" s="4" t="n">
        <v>165</v>
      </c>
      <c r="M117" s="1" t="n">
        <f aca="false">SUM(I117)/9</f>
        <v>163.666666666667</v>
      </c>
      <c r="N117" s="1" t="n">
        <f aca="false">ROUNDDOWN(M117,0)</f>
        <v>163</v>
      </c>
    </row>
    <row r="118" customFormat="false" ht="12.75" hidden="false" customHeight="false" outlineLevel="0" collapsed="false">
      <c r="A118" s="36" t="n">
        <v>115</v>
      </c>
      <c r="B118" s="34" t="n">
        <v>43162</v>
      </c>
      <c r="C118" s="1" t="s">
        <v>138</v>
      </c>
      <c r="D118" s="2" t="s">
        <v>33</v>
      </c>
      <c r="E118" s="1" t="n">
        <v>108</v>
      </c>
      <c r="F118" s="1" t="n">
        <v>460</v>
      </c>
      <c r="G118" s="1" t="n">
        <v>516</v>
      </c>
      <c r="H118" s="3" t="n">
        <v>496</v>
      </c>
      <c r="I118" s="1" t="n">
        <f aca="false">SUM(F118+G118+H118)</f>
        <v>1472</v>
      </c>
      <c r="J118" s="1" t="n">
        <f aca="false">SUM(E118)*3</f>
        <v>324</v>
      </c>
      <c r="K118" s="1" t="n">
        <f aca="false">SUM(I118+J118)</f>
        <v>1796</v>
      </c>
      <c r="L118" s="4" t="n">
        <v>165</v>
      </c>
      <c r="M118" s="1" t="n">
        <f aca="false">SUM(I118)/9</f>
        <v>163.555555555556</v>
      </c>
      <c r="N118" s="1" t="n">
        <f aca="false">ROUNDDOWN(M118,0)</f>
        <v>163</v>
      </c>
    </row>
    <row r="119" customFormat="false" ht="12.75" hidden="false" customHeight="false" outlineLevel="0" collapsed="false">
      <c r="A119" s="36" t="n">
        <v>116</v>
      </c>
      <c r="B119" s="34" t="n">
        <v>43162</v>
      </c>
      <c r="C119" s="1" t="s">
        <v>139</v>
      </c>
      <c r="D119" s="2" t="s">
        <v>14</v>
      </c>
      <c r="E119" s="1" t="n">
        <v>90</v>
      </c>
      <c r="F119" s="1" t="n">
        <v>467</v>
      </c>
      <c r="G119" s="1" t="n">
        <v>616</v>
      </c>
      <c r="H119" s="3" t="n">
        <v>438</v>
      </c>
      <c r="I119" s="1" t="n">
        <f aca="false">SUM(F119+G119+H119)</f>
        <v>1521</v>
      </c>
      <c r="J119" s="1" t="n">
        <f aca="false">SUM(E119)*3</f>
        <v>270</v>
      </c>
      <c r="K119" s="1" t="n">
        <f aca="false">SUM(I119+J119)</f>
        <v>1791</v>
      </c>
      <c r="L119" s="4" t="n">
        <v>172</v>
      </c>
      <c r="M119" s="1" t="n">
        <f aca="false">SUM(I119)/9</f>
        <v>169</v>
      </c>
      <c r="N119" s="1" t="n">
        <f aca="false">ROUNDDOWN(M119,0)</f>
        <v>169</v>
      </c>
    </row>
    <row r="120" customFormat="false" ht="12.75" hidden="false" customHeight="false" outlineLevel="0" collapsed="false">
      <c r="A120" s="36" t="n">
        <v>117</v>
      </c>
      <c r="B120" s="34" t="n">
        <v>43162</v>
      </c>
      <c r="C120" s="1" t="s">
        <v>140</v>
      </c>
      <c r="D120" s="2" t="s">
        <v>33</v>
      </c>
      <c r="E120" s="38" t="n">
        <v>228</v>
      </c>
      <c r="F120" s="1" t="n">
        <v>366</v>
      </c>
      <c r="G120" s="1" t="n">
        <v>406</v>
      </c>
      <c r="H120" s="3" t="n">
        <v>333</v>
      </c>
      <c r="I120" s="1" t="n">
        <f aca="false">SUM(F120+G120+H120)</f>
        <v>1105</v>
      </c>
      <c r="J120" s="1" t="n">
        <f aca="false">SUM(E120)*3</f>
        <v>684</v>
      </c>
      <c r="K120" s="1" t="n">
        <f aca="false">SUM(I120+J120)</f>
        <v>1789</v>
      </c>
      <c r="L120" s="37" t="n">
        <v>114</v>
      </c>
      <c r="M120" s="1" t="n">
        <f aca="false">SUM(I120)/9</f>
        <v>122.777777777778</v>
      </c>
      <c r="N120" s="1" t="n">
        <f aca="false">ROUNDDOWN(M120,0)</f>
        <v>122</v>
      </c>
    </row>
    <row r="121" customFormat="false" ht="12.75" hidden="false" customHeight="false" outlineLevel="0" collapsed="false">
      <c r="A121" s="36" t="n">
        <v>118</v>
      </c>
      <c r="B121" s="34" t="n">
        <v>43169</v>
      </c>
      <c r="C121" s="1" t="s">
        <v>141</v>
      </c>
      <c r="D121" s="2" t="s">
        <v>18</v>
      </c>
      <c r="E121" s="1" t="n">
        <v>219</v>
      </c>
      <c r="F121" s="1" t="n">
        <v>381</v>
      </c>
      <c r="G121" s="1" t="n">
        <v>370</v>
      </c>
      <c r="H121" s="3" t="n">
        <v>381</v>
      </c>
      <c r="I121" s="1" t="n">
        <f aca="false">SUM(F121+G121+H121)</f>
        <v>1132</v>
      </c>
      <c r="J121" s="1" t="n">
        <f aca="false">SUM(E121)*3</f>
        <v>657</v>
      </c>
      <c r="K121" s="1" t="n">
        <f aca="false">SUM(I121+J121)</f>
        <v>1789</v>
      </c>
      <c r="L121" s="4" t="n">
        <v>118</v>
      </c>
      <c r="M121" s="1" t="n">
        <f aca="false">SUM(I121)/9</f>
        <v>125.777777777778</v>
      </c>
      <c r="N121" s="1" t="n">
        <f aca="false">ROUNDDOWN(M121,0)</f>
        <v>125</v>
      </c>
    </row>
    <row r="122" customFormat="false" ht="12.75" hidden="false" customHeight="false" outlineLevel="0" collapsed="false">
      <c r="A122" s="36" t="n">
        <v>119</v>
      </c>
      <c r="B122" s="34" t="n">
        <v>43169</v>
      </c>
      <c r="C122" s="11" t="s">
        <v>142</v>
      </c>
      <c r="D122" s="2" t="s">
        <v>42</v>
      </c>
      <c r="E122" s="2" t="n">
        <v>156</v>
      </c>
      <c r="F122" s="1" t="n">
        <v>407</v>
      </c>
      <c r="G122" s="1" t="n">
        <v>474</v>
      </c>
      <c r="H122" s="3" t="n">
        <v>440</v>
      </c>
      <c r="I122" s="1" t="n">
        <f aca="false">SUM(F122+G122+H122)</f>
        <v>1321</v>
      </c>
      <c r="J122" s="1" t="n">
        <f aca="false">SUM(E122)*3</f>
        <v>468</v>
      </c>
      <c r="K122" s="1" t="n">
        <f aca="false">SUM(I122+J122)</f>
        <v>1789</v>
      </c>
      <c r="L122" s="4" t="n">
        <v>145</v>
      </c>
      <c r="M122" s="1" t="n">
        <f aca="false">SUM(I122)/9</f>
        <v>146.777777777778</v>
      </c>
      <c r="N122" s="1" t="n">
        <f aca="false">ROUNDDOWN(M122,0)</f>
        <v>146</v>
      </c>
    </row>
    <row r="123" customFormat="false" ht="12.75" hidden="false" customHeight="false" outlineLevel="0" collapsed="false">
      <c r="A123" s="36" t="n">
        <v>120</v>
      </c>
      <c r="B123" s="34" t="n">
        <v>43176</v>
      </c>
      <c r="C123" s="11" t="s">
        <v>143</v>
      </c>
      <c r="D123" s="2" t="s">
        <v>35</v>
      </c>
      <c r="E123" s="1" t="n">
        <v>24</v>
      </c>
      <c r="F123" s="1" t="n">
        <v>525</v>
      </c>
      <c r="G123" s="1" t="n">
        <v>575</v>
      </c>
      <c r="H123" s="3" t="n">
        <v>616</v>
      </c>
      <c r="I123" s="1" t="n">
        <f aca="false">SUM(F123+G123+H123)</f>
        <v>1716</v>
      </c>
      <c r="J123" s="1" t="n">
        <f aca="false">SUM(E123)*3</f>
        <v>72</v>
      </c>
      <c r="K123" s="1" t="n">
        <f aca="false">SUM(I123+J123)</f>
        <v>1788</v>
      </c>
      <c r="L123" s="37" t="n">
        <v>200</v>
      </c>
      <c r="M123" s="1" t="n">
        <f aca="false">SUM(I123)/9</f>
        <v>190.666666666667</v>
      </c>
      <c r="N123" s="1" t="n">
        <f aca="false">ROUNDDOWN(M123,0)</f>
        <v>190</v>
      </c>
    </row>
    <row r="124" customFormat="false" ht="12.75" hidden="false" customHeight="false" outlineLevel="0" collapsed="false">
      <c r="A124" s="36" t="n">
        <v>121</v>
      </c>
      <c r="B124" s="34" t="n">
        <v>43176</v>
      </c>
      <c r="C124" s="1" t="s">
        <v>144</v>
      </c>
      <c r="D124" s="2" t="s">
        <v>35</v>
      </c>
      <c r="E124" s="2" t="n">
        <v>30</v>
      </c>
      <c r="F124" s="1" t="n">
        <v>551</v>
      </c>
      <c r="G124" s="1" t="n">
        <v>648</v>
      </c>
      <c r="H124" s="3" t="n">
        <v>497</v>
      </c>
      <c r="I124" s="1" t="n">
        <f aca="false">SUM(F124+G124+H124)</f>
        <v>1696</v>
      </c>
      <c r="J124" s="1" t="n">
        <f aca="false">SUM(E124)*3</f>
        <v>90</v>
      </c>
      <c r="K124" s="1" t="n">
        <f aca="false">SUM(I124+J124)</f>
        <v>1786</v>
      </c>
      <c r="L124" s="4" t="n">
        <v>197</v>
      </c>
      <c r="M124" s="1" t="n">
        <f aca="false">SUM(I124)/9</f>
        <v>188.444444444444</v>
      </c>
      <c r="N124" s="1" t="n">
        <f aca="false">ROUNDDOWN(M124,0)</f>
        <v>188</v>
      </c>
    </row>
    <row r="125" customFormat="false" ht="12.75" hidden="false" customHeight="false" outlineLevel="0" collapsed="false">
      <c r="A125" s="36" t="n">
        <v>122</v>
      </c>
      <c r="B125" s="34" t="n">
        <v>43162</v>
      </c>
      <c r="C125" s="1" t="s">
        <v>145</v>
      </c>
      <c r="D125" s="2" t="s">
        <v>33</v>
      </c>
      <c r="E125" s="2" t="n">
        <v>105</v>
      </c>
      <c r="F125" s="1" t="n">
        <v>485</v>
      </c>
      <c r="G125" s="1" t="n">
        <v>468</v>
      </c>
      <c r="H125" s="3" t="n">
        <v>517</v>
      </c>
      <c r="I125" s="1" t="n">
        <f aca="false">SUM(F125+G125+H125)</f>
        <v>1470</v>
      </c>
      <c r="J125" s="1" t="n">
        <f aca="false">SUM(E125)*3</f>
        <v>315</v>
      </c>
      <c r="K125" s="1" t="n">
        <f aca="false">SUM(I125+J125)</f>
        <v>1785</v>
      </c>
      <c r="L125" s="4" t="n">
        <v>166</v>
      </c>
      <c r="M125" s="1" t="n">
        <f aca="false">SUM(I125)/9</f>
        <v>163.333333333333</v>
      </c>
      <c r="N125" s="1" t="n">
        <f aca="false">ROUNDDOWN(M125,0)</f>
        <v>163</v>
      </c>
    </row>
    <row r="126" customFormat="false" ht="12.75" hidden="false" customHeight="false" outlineLevel="0" collapsed="false">
      <c r="A126" s="36" t="n">
        <v>123</v>
      </c>
      <c r="B126" s="34" t="n">
        <v>43176</v>
      </c>
      <c r="C126" s="1" t="s">
        <v>146</v>
      </c>
      <c r="D126" s="2" t="s">
        <v>31</v>
      </c>
      <c r="E126" s="1" t="n">
        <v>165</v>
      </c>
      <c r="F126" s="1" t="n">
        <v>426</v>
      </c>
      <c r="G126" s="1" t="n">
        <v>439</v>
      </c>
      <c r="H126" s="3" t="n">
        <v>425</v>
      </c>
      <c r="I126" s="1" t="n">
        <f aca="false">SUM(F126+G126+H126)</f>
        <v>1290</v>
      </c>
      <c r="J126" s="1" t="n">
        <f aca="false">SUM(E126)*3</f>
        <v>495</v>
      </c>
      <c r="K126" s="1" t="n">
        <f aca="false">SUM(I126+J126)</f>
        <v>1785</v>
      </c>
      <c r="L126" s="4" t="n">
        <v>141</v>
      </c>
      <c r="M126" s="1" t="n">
        <f aca="false">SUM(I126)/9</f>
        <v>143.333333333333</v>
      </c>
      <c r="N126" s="1" t="n">
        <f aca="false">ROUNDDOWN(M126,0)</f>
        <v>143</v>
      </c>
    </row>
    <row r="127" customFormat="false" ht="12.75" hidden="false" customHeight="false" outlineLevel="0" collapsed="false">
      <c r="A127" s="36" t="n">
        <v>124</v>
      </c>
      <c r="B127" s="34" t="n">
        <v>43162</v>
      </c>
      <c r="C127" s="1" t="s">
        <v>147</v>
      </c>
      <c r="D127" s="2" t="s">
        <v>33</v>
      </c>
      <c r="E127" s="1" t="n">
        <v>186</v>
      </c>
      <c r="F127" s="1" t="n">
        <v>409</v>
      </c>
      <c r="G127" s="1" t="n">
        <v>385</v>
      </c>
      <c r="H127" s="3" t="n">
        <v>432</v>
      </c>
      <c r="I127" s="1" t="n">
        <f aca="false">SUM(F127+G127+H127)</f>
        <v>1226</v>
      </c>
      <c r="J127" s="1" t="n">
        <f aca="false">SUM(E127)*3</f>
        <v>558</v>
      </c>
      <c r="K127" s="1" t="n">
        <f aca="false">SUM(I127+J127)</f>
        <v>1784</v>
      </c>
      <c r="L127" s="4" t="n">
        <v>132</v>
      </c>
      <c r="M127" s="1" t="n">
        <f aca="false">SUM(I127)/9</f>
        <v>136.222222222222</v>
      </c>
      <c r="N127" s="1" t="n">
        <f aca="false">ROUNDDOWN(M127,0)</f>
        <v>136</v>
      </c>
    </row>
    <row r="128" customFormat="false" ht="12.75" hidden="false" customHeight="false" outlineLevel="0" collapsed="false">
      <c r="A128" s="36" t="n">
        <v>125</v>
      </c>
      <c r="B128" s="34" t="n">
        <v>43162</v>
      </c>
      <c r="C128" s="1" t="s">
        <v>148</v>
      </c>
      <c r="D128" s="2" t="s">
        <v>33</v>
      </c>
      <c r="E128" s="1" t="n">
        <v>237</v>
      </c>
      <c r="F128" s="1" t="n">
        <v>350</v>
      </c>
      <c r="G128" s="1" t="n">
        <v>381</v>
      </c>
      <c r="H128" s="3" t="n">
        <v>340</v>
      </c>
      <c r="I128" s="1" t="n">
        <f aca="false">SUM(F128+G128+H128)</f>
        <v>1071</v>
      </c>
      <c r="J128" s="1" t="n">
        <f aca="false">SUM(E128)*3</f>
        <v>711</v>
      </c>
      <c r="K128" s="1" t="n">
        <f aca="false">SUM(I128+J128)</f>
        <v>1782</v>
      </c>
      <c r="L128" s="37" t="n">
        <v>111</v>
      </c>
      <c r="M128" s="1" t="n">
        <f aca="false">SUM(I128)/9</f>
        <v>119</v>
      </c>
      <c r="N128" s="1" t="n">
        <f aca="false">ROUNDDOWN(M128,0)</f>
        <v>119</v>
      </c>
    </row>
    <row r="129" customFormat="false" ht="12.75" hidden="false" customHeight="false" outlineLevel="0" collapsed="false">
      <c r="A129" s="36" t="n">
        <v>126</v>
      </c>
      <c r="B129" s="34" t="n">
        <v>43169</v>
      </c>
      <c r="C129" s="11" t="s">
        <v>149</v>
      </c>
      <c r="D129" s="2" t="s">
        <v>18</v>
      </c>
      <c r="E129" s="2" t="n">
        <v>93</v>
      </c>
      <c r="F129" s="1" t="n">
        <v>477</v>
      </c>
      <c r="G129" s="1" t="n">
        <v>489</v>
      </c>
      <c r="H129" s="3" t="n">
        <v>537</v>
      </c>
      <c r="I129" s="1" t="n">
        <f aca="false">SUM(F129+G129+H129)</f>
        <v>1503</v>
      </c>
      <c r="J129" s="1" t="n">
        <f aca="false">SUM(E129)*3</f>
        <v>279</v>
      </c>
      <c r="K129" s="1" t="n">
        <f aca="false">SUM(I129+J129)</f>
        <v>1782</v>
      </c>
      <c r="L129" s="4" t="n">
        <v>171</v>
      </c>
      <c r="M129" s="1" t="n">
        <f aca="false">SUM(I129)/9</f>
        <v>167</v>
      </c>
      <c r="N129" s="1" t="n">
        <f aca="false">ROUNDDOWN(M129,0)</f>
        <v>167</v>
      </c>
    </row>
    <row r="130" customFormat="false" ht="12.75" hidden="false" customHeight="false" outlineLevel="0" collapsed="false">
      <c r="A130" s="36" t="n">
        <v>127</v>
      </c>
      <c r="B130" s="34" t="n">
        <v>43176</v>
      </c>
      <c r="C130" s="1" t="s">
        <v>150</v>
      </c>
      <c r="D130" s="2" t="s">
        <v>35</v>
      </c>
      <c r="E130" s="2" t="n">
        <v>24</v>
      </c>
      <c r="F130" s="1" t="n">
        <v>567</v>
      </c>
      <c r="G130" s="1" t="n">
        <v>501</v>
      </c>
      <c r="H130" s="3" t="n">
        <v>641</v>
      </c>
      <c r="I130" s="1" t="n">
        <f aca="false">SUM(F130+G130+H130)</f>
        <v>1709</v>
      </c>
      <c r="J130" s="1" t="n">
        <f aca="false">SUM(E130)*3</f>
        <v>72</v>
      </c>
      <c r="K130" s="1" t="n">
        <f aca="false">SUM(I130+J130)</f>
        <v>1781</v>
      </c>
      <c r="L130" s="4" t="n">
        <v>200</v>
      </c>
      <c r="M130" s="1" t="n">
        <f aca="false">SUM(I130)/9</f>
        <v>189.888888888889</v>
      </c>
      <c r="N130" s="1" t="n">
        <f aca="false">ROUNDDOWN(M130,0)</f>
        <v>189</v>
      </c>
    </row>
    <row r="131" customFormat="false" ht="12.75" hidden="false" customHeight="false" outlineLevel="0" collapsed="false">
      <c r="A131" s="36" t="n">
        <v>128</v>
      </c>
      <c r="B131" s="34" t="n">
        <v>43176</v>
      </c>
      <c r="C131" s="1" t="s">
        <v>151</v>
      </c>
      <c r="D131" s="2" t="s">
        <v>35</v>
      </c>
      <c r="E131" s="1" t="n">
        <v>3</v>
      </c>
      <c r="F131" s="1" t="n">
        <v>529</v>
      </c>
      <c r="G131" s="1" t="n">
        <v>649</v>
      </c>
      <c r="H131" s="3" t="n">
        <v>592</v>
      </c>
      <c r="I131" s="1" t="n">
        <f aca="false">SUM(F131+G131+H131)</f>
        <v>1770</v>
      </c>
      <c r="J131" s="1" t="n">
        <f aca="false">SUM(E131)*3</f>
        <v>9</v>
      </c>
      <c r="K131" s="1" t="n">
        <f aca="false">SUM(I131+J131)</f>
        <v>1779</v>
      </c>
      <c r="L131" s="37" t="n">
        <v>208</v>
      </c>
      <c r="M131" s="1" t="n">
        <f aca="false">SUM(I131)/9</f>
        <v>196.666666666667</v>
      </c>
      <c r="N131" s="1" t="n">
        <f aca="false">ROUNDDOWN(M131,0)</f>
        <v>196</v>
      </c>
    </row>
    <row r="132" customFormat="false" ht="12.75" hidden="false" customHeight="false" outlineLevel="0" collapsed="false">
      <c r="A132" s="36" t="n">
        <v>129</v>
      </c>
      <c r="B132" s="34" t="n">
        <v>43169</v>
      </c>
      <c r="C132" s="1" t="s">
        <v>152</v>
      </c>
      <c r="D132" s="2" t="s">
        <v>18</v>
      </c>
      <c r="E132" s="2" t="n">
        <v>60</v>
      </c>
      <c r="F132" s="1" t="n">
        <v>559</v>
      </c>
      <c r="G132" s="1" t="n">
        <v>595</v>
      </c>
      <c r="H132" s="3" t="n">
        <v>444</v>
      </c>
      <c r="I132" s="1" t="n">
        <f aca="false">SUM(F132+G132+H132)</f>
        <v>1598</v>
      </c>
      <c r="J132" s="1" t="n">
        <f aca="false">SUM(E132)*3</f>
        <v>180</v>
      </c>
      <c r="K132" s="1" t="n">
        <f aca="false">SUM(I132+J132)</f>
        <v>1778</v>
      </c>
      <c r="L132" s="4" t="n">
        <v>185</v>
      </c>
      <c r="M132" s="1" t="n">
        <f aca="false">SUM(I132)/9</f>
        <v>177.555555555556</v>
      </c>
      <c r="N132" s="1" t="n">
        <f aca="false">ROUNDDOWN(M132,0)</f>
        <v>177</v>
      </c>
    </row>
    <row r="133" customFormat="false" ht="12.75" hidden="false" customHeight="false" outlineLevel="0" collapsed="false">
      <c r="A133" s="36" t="n">
        <v>130</v>
      </c>
      <c r="B133" s="34" t="n">
        <v>43176</v>
      </c>
      <c r="C133" s="1" t="s">
        <v>153</v>
      </c>
      <c r="D133" s="2" t="s">
        <v>24</v>
      </c>
      <c r="E133" s="1" t="n">
        <v>0</v>
      </c>
      <c r="F133" s="1" t="n">
        <v>649</v>
      </c>
      <c r="G133" s="1" t="n">
        <v>586</v>
      </c>
      <c r="H133" s="3" t="n">
        <v>543</v>
      </c>
      <c r="I133" s="1" t="n">
        <f aca="false">SUM(F133+G133+H133)</f>
        <v>1778</v>
      </c>
      <c r="J133" s="1" t="n">
        <f aca="false">SUM(E133)*3</f>
        <v>0</v>
      </c>
      <c r="K133" s="1" t="n">
        <f aca="false">SUM(I133+J133)</f>
        <v>1778</v>
      </c>
      <c r="L133" s="4" t="n">
        <v>212</v>
      </c>
      <c r="M133" s="1" t="n">
        <f aca="false">SUM(I133)/9</f>
        <v>197.555555555556</v>
      </c>
      <c r="N133" s="1" t="n">
        <f aca="false">ROUNDDOWN(M133,0)</f>
        <v>197</v>
      </c>
    </row>
    <row r="134" customFormat="false" ht="12.75" hidden="false" customHeight="false" outlineLevel="0" collapsed="false">
      <c r="A134" s="36" t="n">
        <v>131</v>
      </c>
      <c r="B134" s="34" t="n">
        <v>43169</v>
      </c>
      <c r="C134" s="1" t="s">
        <v>154</v>
      </c>
      <c r="D134" s="2" t="s">
        <v>14</v>
      </c>
      <c r="E134" s="1" t="n">
        <v>3</v>
      </c>
      <c r="F134" s="1" t="n">
        <v>523</v>
      </c>
      <c r="G134" s="1" t="n">
        <v>672</v>
      </c>
      <c r="H134" s="3" t="n">
        <v>573</v>
      </c>
      <c r="I134" s="1" t="n">
        <f aca="false">SUM(F134+G134+H134)</f>
        <v>1768</v>
      </c>
      <c r="J134" s="1" t="n">
        <f aca="false">SUM(E134)*3</f>
        <v>9</v>
      </c>
      <c r="K134" s="1" t="n">
        <f aca="false">SUM(I134+J134)</f>
        <v>1777</v>
      </c>
      <c r="L134" s="4" t="n">
        <v>208</v>
      </c>
      <c r="M134" s="1" t="n">
        <f aca="false">SUM(I134)/9</f>
        <v>196.444444444444</v>
      </c>
      <c r="N134" s="1" t="n">
        <f aca="false">ROUNDDOWN(M134,0)</f>
        <v>196</v>
      </c>
    </row>
    <row r="135" customFormat="false" ht="12.75" hidden="false" customHeight="false" outlineLevel="0" collapsed="false">
      <c r="A135" s="36" t="n">
        <v>132</v>
      </c>
      <c r="B135" s="34" t="n">
        <v>43162</v>
      </c>
      <c r="C135" s="1" t="s">
        <v>155</v>
      </c>
      <c r="D135" s="2" t="s">
        <v>18</v>
      </c>
      <c r="E135" s="2" t="n">
        <v>156</v>
      </c>
      <c r="F135" s="1" t="n">
        <v>402</v>
      </c>
      <c r="G135" s="1" t="n">
        <v>485</v>
      </c>
      <c r="H135" s="3" t="n">
        <v>415</v>
      </c>
      <c r="I135" s="1" t="n">
        <f aca="false">SUM(F135+G135+H135)</f>
        <v>1302</v>
      </c>
      <c r="J135" s="1" t="n">
        <f aca="false">SUM(E135)*3</f>
        <v>468</v>
      </c>
      <c r="K135" s="1" t="n">
        <f aca="false">SUM(I135+J135)</f>
        <v>1770</v>
      </c>
      <c r="L135" s="4" t="n">
        <v>145</v>
      </c>
      <c r="M135" s="1" t="n">
        <f aca="false">SUM(I135)/9</f>
        <v>144.666666666667</v>
      </c>
      <c r="N135" s="1" t="n">
        <f aca="false">ROUNDDOWN(M135,0)</f>
        <v>144</v>
      </c>
    </row>
    <row r="136" customFormat="false" ht="12.75" hidden="false" customHeight="false" outlineLevel="0" collapsed="false">
      <c r="A136" s="36" t="n">
        <v>133</v>
      </c>
      <c r="B136" s="34" t="n">
        <v>43162</v>
      </c>
      <c r="C136" s="1" t="s">
        <v>156</v>
      </c>
      <c r="D136" s="2" t="s">
        <v>33</v>
      </c>
      <c r="E136" s="1" t="n">
        <v>192</v>
      </c>
      <c r="F136" s="1" t="n">
        <v>422</v>
      </c>
      <c r="G136" s="1" t="n">
        <v>372</v>
      </c>
      <c r="H136" s="3" t="n">
        <v>398</v>
      </c>
      <c r="I136" s="1" t="n">
        <f aca="false">SUM(F136+G136+H136)</f>
        <v>1192</v>
      </c>
      <c r="J136" s="1" t="n">
        <f aca="false">SUM(E136)*3</f>
        <v>576</v>
      </c>
      <c r="K136" s="1" t="n">
        <f aca="false">SUM(I136+J136)</f>
        <v>1768</v>
      </c>
      <c r="L136" s="4" t="n">
        <v>130</v>
      </c>
      <c r="M136" s="1" t="n">
        <f aca="false">SUM(I136)/9</f>
        <v>132.444444444444</v>
      </c>
      <c r="N136" s="1" t="n">
        <f aca="false">ROUNDDOWN(M136,0)</f>
        <v>132</v>
      </c>
    </row>
    <row r="137" customFormat="false" ht="12.75" hidden="false" customHeight="false" outlineLevel="0" collapsed="false">
      <c r="A137" s="36" t="n">
        <v>134</v>
      </c>
      <c r="B137" s="34" t="n">
        <v>43169</v>
      </c>
      <c r="C137" s="1" t="s">
        <v>157</v>
      </c>
      <c r="D137" s="2" t="s">
        <v>18</v>
      </c>
      <c r="E137" s="2" t="n">
        <v>120</v>
      </c>
      <c r="F137" s="1" t="n">
        <v>465</v>
      </c>
      <c r="G137" s="1" t="n">
        <v>500</v>
      </c>
      <c r="H137" s="3" t="n">
        <v>443</v>
      </c>
      <c r="I137" s="1" t="n">
        <f aca="false">SUM(F137+G137+H137)</f>
        <v>1408</v>
      </c>
      <c r="J137" s="1" t="n">
        <f aca="false">SUM(E137)*3</f>
        <v>360</v>
      </c>
      <c r="K137" s="1" t="n">
        <f aca="false">SUM(I137+J137)</f>
        <v>1768</v>
      </c>
      <c r="L137" s="4" t="n">
        <v>159</v>
      </c>
      <c r="M137" s="1" t="n">
        <f aca="false">SUM(I137)/9</f>
        <v>156.444444444444</v>
      </c>
      <c r="N137" s="1" t="n">
        <f aca="false">ROUNDDOWN(M137,0)</f>
        <v>156</v>
      </c>
    </row>
    <row r="138" customFormat="false" ht="12.75" hidden="false" customHeight="false" outlineLevel="0" collapsed="false">
      <c r="A138" s="36" t="n">
        <v>135</v>
      </c>
      <c r="B138" s="34" t="n">
        <v>43176</v>
      </c>
      <c r="C138" s="1" t="s">
        <v>158</v>
      </c>
      <c r="D138" s="2" t="s">
        <v>35</v>
      </c>
      <c r="E138" s="1" t="n">
        <v>42</v>
      </c>
      <c r="F138" s="1" t="n">
        <v>567</v>
      </c>
      <c r="G138" s="1" t="n">
        <v>578</v>
      </c>
      <c r="H138" s="3" t="n">
        <v>496</v>
      </c>
      <c r="I138" s="1" t="n">
        <f aca="false">SUM(F138+G138+H138)</f>
        <v>1641</v>
      </c>
      <c r="J138" s="1" t="n">
        <f aca="false">SUM(E138)*3</f>
        <v>126</v>
      </c>
      <c r="K138" s="1" t="n">
        <f aca="false">SUM(I138+J138)</f>
        <v>1767</v>
      </c>
      <c r="L138" s="4" t="n">
        <v>192</v>
      </c>
      <c r="M138" s="1" t="n">
        <f aca="false">SUM(I138)/9</f>
        <v>182.333333333333</v>
      </c>
      <c r="N138" s="1" t="n">
        <f aca="false">ROUNDDOWN(M138,0)</f>
        <v>182</v>
      </c>
    </row>
    <row r="139" customFormat="false" ht="12.75" hidden="false" customHeight="false" outlineLevel="0" collapsed="false">
      <c r="A139" s="36" t="n">
        <v>136</v>
      </c>
      <c r="B139" s="34" t="n">
        <v>43169</v>
      </c>
      <c r="C139" s="1" t="s">
        <v>159</v>
      </c>
      <c r="D139" s="2" t="s">
        <v>18</v>
      </c>
      <c r="E139" s="1" t="n">
        <v>204</v>
      </c>
      <c r="F139" s="1" t="n">
        <v>382</v>
      </c>
      <c r="G139" s="1" t="n">
        <v>413</v>
      </c>
      <c r="H139" s="3" t="n">
        <v>359</v>
      </c>
      <c r="I139" s="1" t="n">
        <f aca="false">SUM(F139+G139+H139)</f>
        <v>1154</v>
      </c>
      <c r="J139" s="1" t="n">
        <f aca="false">SUM(E139)*3</f>
        <v>612</v>
      </c>
      <c r="K139" s="1" t="n">
        <f aca="false">SUM(I139+J139)</f>
        <v>1766</v>
      </c>
      <c r="L139" s="4" t="n">
        <v>125</v>
      </c>
      <c r="M139" s="1" t="n">
        <f aca="false">SUM(I139)/9</f>
        <v>128.222222222222</v>
      </c>
      <c r="N139" s="1" t="n">
        <f aca="false">ROUNDDOWN(M139,0)</f>
        <v>128</v>
      </c>
    </row>
    <row r="140" customFormat="false" ht="12.75" hidden="false" customHeight="false" outlineLevel="0" collapsed="false">
      <c r="A140" s="36" t="n">
        <v>137</v>
      </c>
      <c r="B140" s="34" t="n">
        <v>43162</v>
      </c>
      <c r="C140" s="1" t="s">
        <v>160</v>
      </c>
      <c r="D140" s="2" t="s">
        <v>18</v>
      </c>
      <c r="E140" s="2" t="n">
        <v>126</v>
      </c>
      <c r="F140" s="1" t="n">
        <v>542</v>
      </c>
      <c r="G140" s="1" t="n">
        <v>423</v>
      </c>
      <c r="H140" s="3" t="n">
        <v>420</v>
      </c>
      <c r="I140" s="1" t="n">
        <f aca="false">SUM(F140+G140+H140)</f>
        <v>1385</v>
      </c>
      <c r="J140" s="1" t="n">
        <f aca="false">SUM(E140)*3</f>
        <v>378</v>
      </c>
      <c r="K140" s="1" t="n">
        <f aca="false">SUM(I140+J140)</f>
        <v>1763</v>
      </c>
      <c r="L140" s="4" t="n">
        <v>157</v>
      </c>
      <c r="M140" s="1" t="n">
        <f aca="false">SUM(I140)/9</f>
        <v>153.888888888889</v>
      </c>
      <c r="N140" s="1" t="n">
        <f aca="false">ROUNDDOWN(M140,0)</f>
        <v>153</v>
      </c>
    </row>
    <row r="141" customFormat="false" ht="12.75" hidden="false" customHeight="false" outlineLevel="0" collapsed="false">
      <c r="A141" s="36" t="n">
        <v>138</v>
      </c>
      <c r="B141" s="34" t="n">
        <v>43176</v>
      </c>
      <c r="C141" s="1" t="s">
        <v>161</v>
      </c>
      <c r="D141" s="2" t="s">
        <v>111</v>
      </c>
      <c r="E141" s="1" t="n">
        <v>183</v>
      </c>
      <c r="F141" s="1" t="n">
        <v>366</v>
      </c>
      <c r="G141" s="1" t="n">
        <v>372</v>
      </c>
      <c r="H141" s="3" t="n">
        <v>476</v>
      </c>
      <c r="I141" s="1" t="n">
        <f aca="false">SUM(F141+G141+H141)</f>
        <v>1214</v>
      </c>
      <c r="J141" s="1" t="n">
        <f aca="false">SUM(E141)*3</f>
        <v>549</v>
      </c>
      <c r="K141" s="1" t="n">
        <f aca="false">SUM(I141+J141)</f>
        <v>1763</v>
      </c>
      <c r="L141" s="4" t="n">
        <v>134</v>
      </c>
      <c r="M141" s="1" t="n">
        <f aca="false">SUM(I141)/9</f>
        <v>134.888888888889</v>
      </c>
      <c r="N141" s="1" t="n">
        <f aca="false">ROUNDDOWN(M141,0)</f>
        <v>134</v>
      </c>
    </row>
    <row r="142" customFormat="false" ht="12.75" hidden="false" customHeight="false" outlineLevel="0" collapsed="false">
      <c r="A142" s="36" t="n">
        <v>139</v>
      </c>
      <c r="B142" s="34" t="n">
        <v>43169</v>
      </c>
      <c r="C142" s="1" t="s">
        <v>162</v>
      </c>
      <c r="D142" s="2" t="s">
        <v>14</v>
      </c>
      <c r="E142" s="1" t="n">
        <v>15</v>
      </c>
      <c r="F142" s="1" t="n">
        <v>581</v>
      </c>
      <c r="G142" s="1" t="n">
        <v>563</v>
      </c>
      <c r="H142" s="3" t="n">
        <v>573</v>
      </c>
      <c r="I142" s="1" t="n">
        <f aca="false">SUM(F142+G142+H142)</f>
        <v>1717</v>
      </c>
      <c r="J142" s="1" t="n">
        <f aca="false">SUM(E142)*3</f>
        <v>45</v>
      </c>
      <c r="K142" s="1" t="n">
        <f aca="false">SUM(I142+J142)</f>
        <v>1762</v>
      </c>
      <c r="L142" s="4" t="n">
        <v>186</v>
      </c>
      <c r="M142" s="1" t="n">
        <f aca="false">SUM(I142)/9</f>
        <v>190.777777777778</v>
      </c>
      <c r="N142" s="1" t="n">
        <f aca="false">ROUNDDOWN(M142,0)</f>
        <v>190</v>
      </c>
    </row>
    <row r="143" customFormat="false" ht="12.75" hidden="false" customHeight="false" outlineLevel="0" collapsed="false">
      <c r="A143" s="36" t="n">
        <v>140</v>
      </c>
      <c r="B143" s="34" t="n">
        <v>43169</v>
      </c>
      <c r="C143" s="1" t="s">
        <v>163</v>
      </c>
      <c r="D143" s="2" t="s">
        <v>14</v>
      </c>
      <c r="E143" s="3" t="n">
        <v>180</v>
      </c>
      <c r="F143" s="1" t="n">
        <v>418</v>
      </c>
      <c r="G143" s="1" t="n">
        <v>438</v>
      </c>
      <c r="H143" s="3" t="n">
        <v>366</v>
      </c>
      <c r="I143" s="1" t="n">
        <f aca="false">SUM(F143+G143+H143)</f>
        <v>1222</v>
      </c>
      <c r="J143" s="1" t="n">
        <f aca="false">SUM(E143)*3</f>
        <v>540</v>
      </c>
      <c r="K143" s="1" t="n">
        <f aca="false">SUM(I143+J143)</f>
        <v>1762</v>
      </c>
      <c r="L143" s="37" t="n">
        <v>135</v>
      </c>
      <c r="M143" s="1" t="n">
        <f aca="false">SUM(I143)/9</f>
        <v>135.777777777778</v>
      </c>
      <c r="N143" s="1" t="n">
        <f aca="false">ROUNDDOWN(M143,0)</f>
        <v>135</v>
      </c>
    </row>
    <row r="144" customFormat="false" ht="12.75" hidden="false" customHeight="false" outlineLevel="0" collapsed="false">
      <c r="A144" s="36" t="n">
        <v>141</v>
      </c>
      <c r="B144" s="34" t="n">
        <v>43169</v>
      </c>
      <c r="C144" s="1" t="s">
        <v>164</v>
      </c>
      <c r="D144" s="2" t="s">
        <v>18</v>
      </c>
      <c r="E144" s="1" t="n">
        <v>180</v>
      </c>
      <c r="F144" s="1" t="n">
        <v>391</v>
      </c>
      <c r="G144" s="1" t="n">
        <v>419</v>
      </c>
      <c r="H144" s="3" t="n">
        <v>411</v>
      </c>
      <c r="I144" s="1" t="n">
        <f aca="false">SUM(F144+G144+H144)</f>
        <v>1221</v>
      </c>
      <c r="J144" s="1" t="n">
        <f aca="false">SUM(E144)*3</f>
        <v>540</v>
      </c>
      <c r="K144" s="1" t="n">
        <f aca="false">SUM(I144+J144)</f>
        <v>1761</v>
      </c>
      <c r="L144" s="4" t="n">
        <v>134</v>
      </c>
      <c r="M144" s="1" t="n">
        <f aca="false">SUM(I144)/9</f>
        <v>135.666666666667</v>
      </c>
      <c r="N144" s="1" t="n">
        <f aca="false">ROUNDDOWN(M144,0)</f>
        <v>135</v>
      </c>
    </row>
    <row r="145" customFormat="false" ht="12.75" hidden="false" customHeight="false" outlineLevel="0" collapsed="false">
      <c r="A145" s="36" t="n">
        <v>142</v>
      </c>
      <c r="B145" s="34" t="n">
        <v>43183</v>
      </c>
      <c r="C145" s="35" t="s">
        <v>165</v>
      </c>
      <c r="D145" s="35" t="s">
        <v>18</v>
      </c>
      <c r="E145" s="1" t="n">
        <v>144</v>
      </c>
      <c r="F145" s="1" t="n">
        <v>489</v>
      </c>
      <c r="G145" s="1" t="n">
        <v>415</v>
      </c>
      <c r="H145" s="3" t="n">
        <v>421</v>
      </c>
      <c r="I145" s="1" t="n">
        <f aca="false">SUM(F145+G145+H145)</f>
        <v>1325</v>
      </c>
      <c r="J145" s="1" t="n">
        <f aca="false">SUM(E145)*3</f>
        <v>432</v>
      </c>
      <c r="K145" s="1" t="n">
        <f aca="false">SUM(I145+J145)</f>
        <v>1757</v>
      </c>
      <c r="L145" s="4" t="n">
        <v>150</v>
      </c>
      <c r="M145" s="1" t="n">
        <f aca="false">SUM(I145)/9</f>
        <v>147.222222222222</v>
      </c>
      <c r="N145" s="1" t="n">
        <f aca="false">ROUNDDOWN(M145,0)</f>
        <v>147</v>
      </c>
    </row>
    <row r="146" customFormat="false" ht="12.75" hidden="false" customHeight="false" outlineLevel="0" collapsed="false">
      <c r="A146" s="36" t="n">
        <v>143</v>
      </c>
      <c r="B146" s="34" t="n">
        <v>43183</v>
      </c>
      <c r="C146" s="35" t="s">
        <v>166</v>
      </c>
      <c r="D146" s="35" t="s">
        <v>14</v>
      </c>
      <c r="E146" s="1" t="n">
        <v>63</v>
      </c>
      <c r="F146" s="1" t="n">
        <v>518</v>
      </c>
      <c r="G146" s="1" t="n">
        <v>517</v>
      </c>
      <c r="H146" s="3" t="n">
        <v>533</v>
      </c>
      <c r="I146" s="1" t="n">
        <f aca="false">SUM(F146+G146+H146)</f>
        <v>1568</v>
      </c>
      <c r="J146" s="1" t="n">
        <f aca="false">SUM(E146)*3</f>
        <v>189</v>
      </c>
      <c r="K146" s="1" t="n">
        <f aca="false">SUM(I146+J146)</f>
        <v>1757</v>
      </c>
      <c r="L146" s="4" t="n">
        <v>183</v>
      </c>
      <c r="M146" s="1" t="n">
        <f aca="false">SUM(I146)/9</f>
        <v>174.222222222222</v>
      </c>
      <c r="N146" s="1" t="n">
        <f aca="false">ROUNDDOWN(M146,0)</f>
        <v>174</v>
      </c>
    </row>
    <row r="147" customFormat="false" ht="12.75" hidden="false" customHeight="false" outlineLevel="0" collapsed="false">
      <c r="A147" s="36" t="n">
        <v>144</v>
      </c>
      <c r="B147" s="34" t="n">
        <v>43176</v>
      </c>
      <c r="C147" s="1" t="s">
        <v>167</v>
      </c>
      <c r="D147" s="2" t="s">
        <v>111</v>
      </c>
      <c r="E147" s="1" t="n">
        <v>138</v>
      </c>
      <c r="F147" s="1" t="n">
        <v>472</v>
      </c>
      <c r="G147" s="1" t="n">
        <v>428</v>
      </c>
      <c r="H147" s="3" t="n">
        <v>440</v>
      </c>
      <c r="I147" s="1" t="n">
        <f aca="false">SUM(F147+G147+H147)</f>
        <v>1340</v>
      </c>
      <c r="J147" s="1" t="n">
        <f aca="false">SUM(E147)*3</f>
        <v>414</v>
      </c>
      <c r="K147" s="1" t="n">
        <f aca="false">SUM(I147+J147)</f>
        <v>1754</v>
      </c>
      <c r="L147" s="4" t="n">
        <v>152</v>
      </c>
      <c r="M147" s="1" t="n">
        <f aca="false">SUM(I147)/9</f>
        <v>148.888888888889</v>
      </c>
      <c r="N147" s="1" t="n">
        <f aca="false">ROUNDDOWN(M147,0)</f>
        <v>148</v>
      </c>
    </row>
    <row r="148" customFormat="false" ht="12.75" hidden="false" customHeight="false" outlineLevel="0" collapsed="false">
      <c r="A148" s="36" t="n">
        <v>145</v>
      </c>
      <c r="B148" s="34" t="n">
        <v>43169</v>
      </c>
      <c r="C148" s="1" t="s">
        <v>168</v>
      </c>
      <c r="D148" s="2" t="s">
        <v>14</v>
      </c>
      <c r="E148" s="2" t="n">
        <v>72</v>
      </c>
      <c r="F148" s="1" t="n">
        <v>527</v>
      </c>
      <c r="G148" s="1" t="n">
        <v>537</v>
      </c>
      <c r="H148" s="3" t="n">
        <v>471</v>
      </c>
      <c r="I148" s="1" t="n">
        <f aca="false">SUM(F148+G148+H148)</f>
        <v>1535</v>
      </c>
      <c r="J148" s="1" t="n">
        <f aca="false">SUM(E148)*3</f>
        <v>216</v>
      </c>
      <c r="K148" s="1" t="n">
        <f aca="false">SUM(I148+J148)</f>
        <v>1751</v>
      </c>
      <c r="L148" s="4" t="n">
        <v>160</v>
      </c>
      <c r="M148" s="1" t="n">
        <f aca="false">SUM(I148)/9</f>
        <v>170.555555555556</v>
      </c>
      <c r="N148" s="1" t="n">
        <f aca="false">ROUNDDOWN(M148,0)</f>
        <v>170</v>
      </c>
    </row>
    <row r="149" customFormat="false" ht="12.75" hidden="false" customHeight="false" outlineLevel="0" collapsed="false">
      <c r="A149" s="36" t="n">
        <v>146</v>
      </c>
      <c r="B149" s="34" t="n">
        <v>43169</v>
      </c>
      <c r="C149" s="1" t="s">
        <v>169</v>
      </c>
      <c r="D149" s="2" t="s">
        <v>14</v>
      </c>
      <c r="E149" s="1" t="n">
        <v>78</v>
      </c>
      <c r="F149" s="1" t="n">
        <v>480</v>
      </c>
      <c r="G149" s="1" t="n">
        <v>565</v>
      </c>
      <c r="H149" s="3" t="n">
        <v>471</v>
      </c>
      <c r="I149" s="1" t="n">
        <f aca="false">SUM(F149+G149+H149)</f>
        <v>1516</v>
      </c>
      <c r="J149" s="1" t="n">
        <f aca="false">SUM(E149)*3</f>
        <v>234</v>
      </c>
      <c r="K149" s="1" t="n">
        <f aca="false">SUM(I149+J149)</f>
        <v>1750</v>
      </c>
      <c r="L149" s="4" t="n">
        <v>177</v>
      </c>
      <c r="M149" s="1" t="n">
        <f aca="false">SUM(I149)/9</f>
        <v>168.444444444444</v>
      </c>
      <c r="N149" s="1" t="n">
        <f aca="false">ROUNDDOWN(M149,0)</f>
        <v>168</v>
      </c>
    </row>
    <row r="150" customFormat="false" ht="12.75" hidden="false" customHeight="false" outlineLevel="0" collapsed="false">
      <c r="A150" s="36" t="n">
        <v>147</v>
      </c>
      <c r="B150" s="34" t="n">
        <v>43162</v>
      </c>
      <c r="C150" s="1" t="s">
        <v>170</v>
      </c>
      <c r="D150" s="2" t="s">
        <v>14</v>
      </c>
      <c r="E150" s="1" t="n">
        <v>0</v>
      </c>
      <c r="F150" s="1" t="n">
        <v>570</v>
      </c>
      <c r="G150" s="1" t="n">
        <v>641</v>
      </c>
      <c r="H150" s="3" t="n">
        <v>526</v>
      </c>
      <c r="I150" s="1" t="n">
        <f aca="false">SUM(F150+G150+H150)</f>
        <v>1737</v>
      </c>
      <c r="J150" s="1" t="n">
        <f aca="false">SUM(E150)*3</f>
        <v>0</v>
      </c>
      <c r="K150" s="1" t="n">
        <f aca="false">SUM(I150+J150)</f>
        <v>1737</v>
      </c>
      <c r="L150" s="4" t="n">
        <v>221</v>
      </c>
      <c r="M150" s="1" t="n">
        <f aca="false">SUM(I150)/9</f>
        <v>193</v>
      </c>
      <c r="N150" s="1" t="n">
        <f aca="false">ROUNDDOWN(M150,0)</f>
        <v>193</v>
      </c>
    </row>
    <row r="151" customFormat="false" ht="12.75" hidden="false" customHeight="false" outlineLevel="0" collapsed="false">
      <c r="A151" s="36" t="n">
        <v>148</v>
      </c>
      <c r="B151" s="34" t="n">
        <v>43162</v>
      </c>
      <c r="C151" s="1" t="s">
        <v>171</v>
      </c>
      <c r="D151" s="2" t="s">
        <v>18</v>
      </c>
      <c r="E151" s="1" t="n">
        <v>96</v>
      </c>
      <c r="F151" s="1" t="n">
        <v>467</v>
      </c>
      <c r="G151" s="1" t="n">
        <v>478</v>
      </c>
      <c r="H151" s="3" t="n">
        <v>500</v>
      </c>
      <c r="I151" s="1" t="n">
        <f aca="false">SUM(F151+G151+H151)</f>
        <v>1445</v>
      </c>
      <c r="J151" s="1" t="n">
        <f aca="false">SUM(E151)*3</f>
        <v>288</v>
      </c>
      <c r="K151" s="1" t="n">
        <f aca="false">SUM(I151+J151)</f>
        <v>1733</v>
      </c>
      <c r="L151" s="4" t="n">
        <v>169</v>
      </c>
      <c r="M151" s="1" t="n">
        <f aca="false">SUM(I151)/9</f>
        <v>160.555555555556</v>
      </c>
      <c r="N151" s="1" t="n">
        <f aca="false">ROUNDDOWN(M151,0)</f>
        <v>160</v>
      </c>
    </row>
    <row r="152" customFormat="false" ht="12.75" hidden="false" customHeight="false" outlineLevel="0" collapsed="false">
      <c r="A152" s="36" t="n">
        <v>149</v>
      </c>
      <c r="B152" s="34" t="n">
        <v>43176</v>
      </c>
      <c r="C152" s="35" t="s">
        <v>172</v>
      </c>
      <c r="D152" s="35" t="s">
        <v>22</v>
      </c>
      <c r="E152" s="1" t="n">
        <v>15</v>
      </c>
      <c r="F152" s="1" t="n">
        <v>633</v>
      </c>
      <c r="G152" s="1" t="n">
        <v>517</v>
      </c>
      <c r="H152" s="3" t="n">
        <v>536</v>
      </c>
      <c r="I152" s="1" t="n">
        <f aca="false">SUM(F152+G152+H152)</f>
        <v>1686</v>
      </c>
      <c r="J152" s="1" t="n">
        <f aca="false">SUM(E152)*3</f>
        <v>45</v>
      </c>
      <c r="K152" s="1" t="n">
        <f aca="false">SUM(I152+J152)</f>
        <v>1731</v>
      </c>
      <c r="L152" s="37" t="n">
        <v>203</v>
      </c>
      <c r="M152" s="1" t="n">
        <f aca="false">SUM(I152)/9</f>
        <v>187.333333333333</v>
      </c>
      <c r="N152" s="1" t="n">
        <f aca="false">ROUNDDOWN(M152,0)</f>
        <v>187</v>
      </c>
    </row>
    <row r="153" customFormat="false" ht="12.75" hidden="false" customHeight="false" outlineLevel="0" collapsed="false">
      <c r="A153" s="36" t="n">
        <v>150</v>
      </c>
      <c r="B153" s="34" t="n">
        <v>43169</v>
      </c>
      <c r="C153" s="1" t="s">
        <v>173</v>
      </c>
      <c r="D153" s="2" t="s">
        <v>18</v>
      </c>
      <c r="E153" s="2" t="n">
        <v>144</v>
      </c>
      <c r="F153" s="1" t="n">
        <v>442</v>
      </c>
      <c r="G153" s="1" t="n">
        <v>422</v>
      </c>
      <c r="H153" s="3" t="n">
        <v>431</v>
      </c>
      <c r="I153" s="1" t="n">
        <f aca="false">SUM(F153+G153+H153)</f>
        <v>1295</v>
      </c>
      <c r="J153" s="1" t="n">
        <f aca="false">SUM(E153)*3</f>
        <v>432</v>
      </c>
      <c r="K153" s="1" t="n">
        <f aca="false">SUM(I153+J153)</f>
        <v>1727</v>
      </c>
      <c r="L153" s="4" t="n">
        <v>149</v>
      </c>
      <c r="M153" s="1" t="n">
        <f aca="false">SUM(I153)/9</f>
        <v>143.888888888889</v>
      </c>
      <c r="N153" s="1" t="n">
        <f aca="false">ROUNDDOWN(M153,0)</f>
        <v>143</v>
      </c>
    </row>
    <row r="154" customFormat="false" ht="12.75" hidden="false" customHeight="false" outlineLevel="0" collapsed="false">
      <c r="A154" s="36" t="n">
        <v>151</v>
      </c>
      <c r="B154" s="34" t="n">
        <v>43176</v>
      </c>
      <c r="C154" s="35" t="s">
        <v>174</v>
      </c>
      <c r="D154" s="35" t="s">
        <v>22</v>
      </c>
      <c r="E154" s="1" t="n">
        <v>6</v>
      </c>
      <c r="F154" s="1" t="n">
        <v>549</v>
      </c>
      <c r="G154" s="1" t="n">
        <v>588</v>
      </c>
      <c r="H154" s="3" t="n">
        <v>566</v>
      </c>
      <c r="I154" s="1" t="n">
        <f aca="false">SUM(F154+G154+H154)</f>
        <v>1703</v>
      </c>
      <c r="J154" s="1" t="n">
        <f aca="false">SUM(E154)*3</f>
        <v>18</v>
      </c>
      <c r="K154" s="1" t="n">
        <f aca="false">SUM(I154+J154)</f>
        <v>1721</v>
      </c>
      <c r="L154" s="4" t="n">
        <v>207</v>
      </c>
      <c r="M154" s="1" t="n">
        <f aca="false">SUM(I154)/9</f>
        <v>189.222222222222</v>
      </c>
      <c r="N154" s="1" t="n">
        <f aca="false">ROUNDDOWN(M154,0)</f>
        <v>189</v>
      </c>
    </row>
    <row r="155" customFormat="false" ht="12.75" hidden="false" customHeight="false" outlineLevel="0" collapsed="false">
      <c r="A155" s="36" t="n">
        <v>152</v>
      </c>
      <c r="B155" s="34" t="n">
        <v>43176</v>
      </c>
      <c r="C155" s="2" t="s">
        <v>175</v>
      </c>
      <c r="D155" s="2" t="s">
        <v>82</v>
      </c>
      <c r="E155" s="3" t="n">
        <v>183</v>
      </c>
      <c r="F155" s="1" t="n">
        <v>378</v>
      </c>
      <c r="G155" s="1" t="n">
        <v>416</v>
      </c>
      <c r="H155" s="3" t="n">
        <v>376</v>
      </c>
      <c r="I155" s="1" t="n">
        <f aca="false">SUM(F155+G155+H155)</f>
        <v>1170</v>
      </c>
      <c r="J155" s="1" t="n">
        <f aca="false">SUM(E155)*3</f>
        <v>549</v>
      </c>
      <c r="K155" s="1" t="n">
        <f aca="false">SUM(I155+J155)</f>
        <v>1719</v>
      </c>
      <c r="L155" s="37" t="n">
        <v>133</v>
      </c>
      <c r="M155" s="1" t="n">
        <f aca="false">SUM(I155)/9</f>
        <v>130</v>
      </c>
      <c r="N155" s="1" t="n">
        <f aca="false">ROUNDDOWN(M155,0)</f>
        <v>130</v>
      </c>
    </row>
    <row r="156" customFormat="false" ht="12.75" hidden="false" customHeight="false" outlineLevel="0" collapsed="false">
      <c r="A156" s="36" t="n">
        <v>153</v>
      </c>
      <c r="B156" s="34" t="n">
        <v>43176</v>
      </c>
      <c r="C156" s="2" t="s">
        <v>176</v>
      </c>
      <c r="D156" s="2" t="s">
        <v>82</v>
      </c>
      <c r="E156" s="3" t="n">
        <v>162</v>
      </c>
      <c r="F156" s="1" t="n">
        <v>426</v>
      </c>
      <c r="G156" s="1" t="n">
        <v>519</v>
      </c>
      <c r="H156" s="3" t="n">
        <v>284</v>
      </c>
      <c r="I156" s="1" t="n">
        <f aca="false">SUM(F156+G156+H156)</f>
        <v>1229</v>
      </c>
      <c r="J156" s="1" t="n">
        <f aca="false">SUM(E156)*3</f>
        <v>486</v>
      </c>
      <c r="K156" s="1" t="n">
        <f aca="false">SUM(I156+J156)</f>
        <v>1715</v>
      </c>
      <c r="L156" s="37" t="n">
        <v>142</v>
      </c>
      <c r="M156" s="1" t="n">
        <f aca="false">SUM(I156)/9</f>
        <v>136.555555555556</v>
      </c>
      <c r="N156" s="1" t="n">
        <f aca="false">ROUNDDOWN(M156,0)</f>
        <v>136</v>
      </c>
    </row>
    <row r="157" customFormat="false" ht="12.75" hidden="false" customHeight="false" outlineLevel="0" collapsed="false">
      <c r="A157" s="36" t="n">
        <v>154</v>
      </c>
      <c r="B157" s="34" t="n">
        <v>43183</v>
      </c>
      <c r="C157" s="35" t="s">
        <v>177</v>
      </c>
      <c r="D157" s="35" t="s">
        <v>16</v>
      </c>
      <c r="E157" s="1" t="n">
        <v>15</v>
      </c>
      <c r="F157" s="1" t="n">
        <v>472</v>
      </c>
      <c r="G157" s="1" t="n">
        <v>654</v>
      </c>
      <c r="H157" s="3" t="n">
        <v>544</v>
      </c>
      <c r="I157" s="1" t="n">
        <f aca="false">SUM(F157+G157+H157)</f>
        <v>1670</v>
      </c>
      <c r="J157" s="1" t="n">
        <f aca="false">SUM(E157)*3</f>
        <v>45</v>
      </c>
      <c r="K157" s="1" t="n">
        <f aca="false">SUM(I157+J157)</f>
        <v>1715</v>
      </c>
      <c r="L157" s="4" t="n">
        <v>203</v>
      </c>
      <c r="M157" s="1" t="n">
        <f aca="false">SUM(I157)/9</f>
        <v>185.555555555556</v>
      </c>
      <c r="N157" s="1" t="n">
        <f aca="false">ROUNDDOWN(M157,0)</f>
        <v>185</v>
      </c>
    </row>
    <row r="158" customFormat="false" ht="12.75" hidden="false" customHeight="false" outlineLevel="0" collapsed="false">
      <c r="A158" s="36" t="n">
        <v>155</v>
      </c>
      <c r="B158" s="34" t="n">
        <v>43162</v>
      </c>
      <c r="C158" s="1" t="s">
        <v>178</v>
      </c>
      <c r="D158" s="2" t="s">
        <v>18</v>
      </c>
      <c r="E158" s="1" t="n">
        <v>72</v>
      </c>
      <c r="F158" s="1" t="n">
        <v>470</v>
      </c>
      <c r="G158" s="1" t="n">
        <v>486</v>
      </c>
      <c r="H158" s="3" t="n">
        <v>542</v>
      </c>
      <c r="I158" s="1" t="n">
        <f aca="false">SUM(F158+G158+H158)</f>
        <v>1498</v>
      </c>
      <c r="J158" s="1" t="n">
        <f aca="false">SUM(E158)*3</f>
        <v>216</v>
      </c>
      <c r="K158" s="1" t="n">
        <f aca="false">SUM(I158+J158)</f>
        <v>1714</v>
      </c>
      <c r="L158" s="4" t="n">
        <v>180</v>
      </c>
      <c r="M158" s="1" t="n">
        <f aca="false">SUM(I158)/9</f>
        <v>166.444444444444</v>
      </c>
      <c r="N158" s="1" t="n">
        <f aca="false">ROUNDDOWN(M158,0)</f>
        <v>166</v>
      </c>
    </row>
    <row r="159" customFormat="false" ht="12.75" hidden="false" customHeight="false" outlineLevel="0" collapsed="false">
      <c r="A159" s="36" t="n">
        <v>156</v>
      </c>
      <c r="B159" s="34" t="n">
        <v>43176</v>
      </c>
      <c r="C159" s="2" t="s">
        <v>179</v>
      </c>
      <c r="D159" s="2" t="s">
        <v>82</v>
      </c>
      <c r="E159" s="3" t="n">
        <v>180</v>
      </c>
      <c r="F159" s="1" t="n">
        <v>383</v>
      </c>
      <c r="G159" s="1" t="n">
        <v>381</v>
      </c>
      <c r="H159" s="3" t="n">
        <v>409</v>
      </c>
      <c r="I159" s="1" t="n">
        <f aca="false">SUM(F159+G159+H159)</f>
        <v>1173</v>
      </c>
      <c r="J159" s="1" t="n">
        <f aca="false">SUM(E159)*3</f>
        <v>540</v>
      </c>
      <c r="K159" s="1" t="n">
        <f aca="false">SUM(I159+J159)</f>
        <v>1713</v>
      </c>
      <c r="L159" s="37" t="n">
        <v>135</v>
      </c>
      <c r="M159" s="1" t="n">
        <f aca="false">SUM(I159)/9</f>
        <v>130.333333333333</v>
      </c>
      <c r="N159" s="1" t="n">
        <f aca="false">ROUNDDOWN(M159,0)</f>
        <v>130</v>
      </c>
    </row>
    <row r="160" customFormat="false" ht="12.75" hidden="false" customHeight="false" outlineLevel="0" collapsed="false">
      <c r="A160" s="36" t="n">
        <v>157</v>
      </c>
      <c r="B160" s="34" t="n">
        <v>43169</v>
      </c>
      <c r="C160" s="1" t="s">
        <v>180</v>
      </c>
      <c r="D160" s="2" t="s">
        <v>18</v>
      </c>
      <c r="E160" s="3" t="n">
        <v>180</v>
      </c>
      <c r="F160" s="1" t="n">
        <v>423</v>
      </c>
      <c r="G160" s="1" t="n">
        <v>364</v>
      </c>
      <c r="H160" s="3" t="n">
        <v>383</v>
      </c>
      <c r="I160" s="1" t="n">
        <f aca="false">SUM(F160+G160+H160)</f>
        <v>1170</v>
      </c>
      <c r="J160" s="1" t="n">
        <f aca="false">SUM(E160)*3</f>
        <v>540</v>
      </c>
      <c r="K160" s="1" t="n">
        <f aca="false">SUM(I160+J160)</f>
        <v>1710</v>
      </c>
      <c r="L160" s="37" t="n">
        <v>134</v>
      </c>
      <c r="M160" s="1" t="n">
        <f aca="false">SUM(I160)/9</f>
        <v>130</v>
      </c>
      <c r="N160" s="1" t="n">
        <f aca="false">ROUNDDOWN(M160,0)</f>
        <v>130</v>
      </c>
    </row>
    <row r="161" customFormat="false" ht="12.75" hidden="false" customHeight="false" outlineLevel="0" collapsed="false">
      <c r="A161" s="36" t="n">
        <v>158</v>
      </c>
      <c r="B161" s="34" t="n">
        <v>43162</v>
      </c>
      <c r="C161" s="1" t="s">
        <v>181</v>
      </c>
      <c r="D161" s="2" t="s">
        <v>33</v>
      </c>
      <c r="E161" s="1" t="n">
        <v>24</v>
      </c>
      <c r="F161" s="1" t="n">
        <v>561</v>
      </c>
      <c r="G161" s="1" t="n">
        <v>579</v>
      </c>
      <c r="H161" s="3" t="n">
        <v>497</v>
      </c>
      <c r="I161" s="1" t="n">
        <f aca="false">SUM(F161+G161+H161)</f>
        <v>1637</v>
      </c>
      <c r="J161" s="1" t="n">
        <f aca="false">SUM(E161)*3</f>
        <v>72</v>
      </c>
      <c r="K161" s="1" t="n">
        <f aca="false">SUM(I161+J161)</f>
        <v>1709</v>
      </c>
      <c r="L161" s="4" t="n">
        <v>200</v>
      </c>
      <c r="M161" s="1" t="n">
        <f aca="false">SUM(I161)/9</f>
        <v>181.888888888889</v>
      </c>
      <c r="N161" s="1" t="n">
        <f aca="false">ROUNDDOWN(M161,0)</f>
        <v>181</v>
      </c>
    </row>
    <row r="162" customFormat="false" ht="12.75" hidden="false" customHeight="false" outlineLevel="0" collapsed="false">
      <c r="A162" s="36" t="n">
        <v>159</v>
      </c>
      <c r="B162" s="34" t="n">
        <v>43176</v>
      </c>
      <c r="C162" s="35" t="s">
        <v>182</v>
      </c>
      <c r="D162" s="35" t="s">
        <v>22</v>
      </c>
      <c r="E162" s="1" t="n">
        <v>66</v>
      </c>
      <c r="F162" s="1" t="n">
        <v>511</v>
      </c>
      <c r="G162" s="1" t="n">
        <v>496</v>
      </c>
      <c r="H162" s="3" t="n">
        <v>504</v>
      </c>
      <c r="I162" s="1" t="n">
        <f aca="false">SUM(F162+G162+H162)</f>
        <v>1511</v>
      </c>
      <c r="J162" s="1" t="n">
        <f aca="false">SUM(E162)*3</f>
        <v>198</v>
      </c>
      <c r="K162" s="1" t="n">
        <f aca="false">SUM(I162+J162)</f>
        <v>1709</v>
      </c>
      <c r="L162" s="37" t="n">
        <v>182</v>
      </c>
      <c r="M162" s="1" t="n">
        <f aca="false">SUM(I162)/9</f>
        <v>167.888888888889</v>
      </c>
      <c r="N162" s="1" t="n">
        <f aca="false">ROUNDDOWN(M162,0)</f>
        <v>167</v>
      </c>
    </row>
    <row r="163" customFormat="false" ht="12.75" hidden="false" customHeight="false" outlineLevel="0" collapsed="false">
      <c r="A163" s="36" t="n">
        <v>160</v>
      </c>
      <c r="B163" s="34" t="n">
        <v>43176</v>
      </c>
      <c r="C163" s="35" t="s">
        <v>183</v>
      </c>
      <c r="D163" s="35" t="s">
        <v>22</v>
      </c>
      <c r="E163" s="1" t="n">
        <v>195</v>
      </c>
      <c r="F163" s="1" t="n">
        <v>362</v>
      </c>
      <c r="G163" s="1" t="n">
        <v>348</v>
      </c>
      <c r="H163" s="3" t="n">
        <v>414</v>
      </c>
      <c r="I163" s="1" t="n">
        <f aca="false">SUM(F163+G163+H163)</f>
        <v>1124</v>
      </c>
      <c r="J163" s="1" t="n">
        <f aca="false">SUM(E163)*3</f>
        <v>585</v>
      </c>
      <c r="K163" s="1" t="n">
        <f aca="false">SUM(I163+J163)</f>
        <v>1709</v>
      </c>
      <c r="L163" s="4" t="n">
        <v>128</v>
      </c>
      <c r="M163" s="1" t="n">
        <f aca="false">SUM(I163)/9</f>
        <v>124.888888888889</v>
      </c>
      <c r="N163" s="1" t="n">
        <f aca="false">ROUNDDOWN(M163,0)</f>
        <v>124</v>
      </c>
    </row>
    <row r="164" customFormat="false" ht="12.75" hidden="false" customHeight="false" outlineLevel="0" collapsed="false">
      <c r="A164" s="36" t="n">
        <v>161</v>
      </c>
      <c r="B164" s="34" t="n">
        <v>43162</v>
      </c>
      <c r="C164" s="1" t="s">
        <v>184</v>
      </c>
      <c r="D164" s="2" t="s">
        <v>33</v>
      </c>
      <c r="E164" s="1" t="n">
        <v>201</v>
      </c>
      <c r="F164" s="1" t="n">
        <v>350</v>
      </c>
      <c r="G164" s="1" t="n">
        <v>389</v>
      </c>
      <c r="H164" s="3" t="n">
        <v>365</v>
      </c>
      <c r="I164" s="1" t="n">
        <f aca="false">SUM(F164+G164+H164)</f>
        <v>1104</v>
      </c>
      <c r="J164" s="1" t="n">
        <f aca="false">SUM(E164)*3</f>
        <v>603</v>
      </c>
      <c r="K164" s="1" t="n">
        <f aca="false">SUM(I164+J164)</f>
        <v>1707</v>
      </c>
      <c r="L164" s="4" t="n">
        <v>126</v>
      </c>
      <c r="M164" s="1" t="n">
        <f aca="false">SUM(I164)/9</f>
        <v>122.666666666667</v>
      </c>
      <c r="N164" s="1" t="n">
        <f aca="false">ROUNDDOWN(M164,0)</f>
        <v>122</v>
      </c>
    </row>
    <row r="165" customFormat="false" ht="12.75" hidden="false" customHeight="false" outlineLevel="0" collapsed="false">
      <c r="A165" s="36" t="n">
        <v>162</v>
      </c>
      <c r="B165" s="34" t="n">
        <v>43162</v>
      </c>
      <c r="C165" s="1" t="s">
        <v>185</v>
      </c>
      <c r="D165" s="2" t="s">
        <v>14</v>
      </c>
      <c r="E165" s="1" t="n">
        <v>6</v>
      </c>
      <c r="F165" s="1" t="n">
        <v>524</v>
      </c>
      <c r="G165" s="1" t="n">
        <v>526</v>
      </c>
      <c r="H165" s="3" t="n">
        <v>639</v>
      </c>
      <c r="I165" s="1" t="n">
        <f aca="false">SUM(F165+G165+H165)</f>
        <v>1689</v>
      </c>
      <c r="J165" s="1" t="n">
        <f aca="false">SUM(E165)*3</f>
        <v>18</v>
      </c>
      <c r="K165" s="1" t="n">
        <f aca="false">SUM(I165+J165)</f>
        <v>1707</v>
      </c>
      <c r="L165" s="4" t="n">
        <v>207</v>
      </c>
      <c r="M165" s="1" t="n">
        <f aca="false">SUM(I165)/9</f>
        <v>187.666666666667</v>
      </c>
      <c r="N165" s="1" t="n">
        <f aca="false">ROUNDDOWN(M165,0)</f>
        <v>187</v>
      </c>
    </row>
    <row r="166" customFormat="false" ht="12.75" hidden="false" customHeight="false" outlineLevel="0" collapsed="false">
      <c r="A166" s="36" t="n">
        <v>163</v>
      </c>
      <c r="B166" s="34" t="n">
        <v>43169</v>
      </c>
      <c r="C166" s="1" t="s">
        <v>186</v>
      </c>
      <c r="D166" s="2" t="s">
        <v>14</v>
      </c>
      <c r="E166" s="2" t="n">
        <v>0</v>
      </c>
      <c r="F166" s="1" t="n">
        <v>599</v>
      </c>
      <c r="G166" s="1" t="n">
        <v>600</v>
      </c>
      <c r="H166" s="3" t="n">
        <v>499</v>
      </c>
      <c r="I166" s="1" t="n">
        <f aca="false">SUM(F166+G166+H166)</f>
        <v>1698</v>
      </c>
      <c r="J166" s="1" t="n">
        <f aca="false">SUM(E166)*3</f>
        <v>0</v>
      </c>
      <c r="K166" s="1" t="n">
        <f aca="false">SUM(I166+J166)</f>
        <v>1698</v>
      </c>
      <c r="L166" s="4" t="n">
        <v>210</v>
      </c>
      <c r="M166" s="1" t="n">
        <f aca="false">SUM(I166)/9</f>
        <v>188.666666666667</v>
      </c>
      <c r="N166" s="1" t="n">
        <f aca="false">ROUNDDOWN(M166,0)</f>
        <v>188</v>
      </c>
    </row>
    <row r="167" customFormat="false" ht="12.75" hidden="false" customHeight="false" outlineLevel="0" collapsed="false">
      <c r="A167" s="36" t="n">
        <v>164</v>
      </c>
      <c r="B167" s="34" t="n">
        <v>43162</v>
      </c>
      <c r="C167" s="1" t="s">
        <v>187</v>
      </c>
      <c r="D167" s="2" t="s">
        <v>18</v>
      </c>
      <c r="E167" s="2" t="n">
        <v>183</v>
      </c>
      <c r="F167" s="1" t="n">
        <v>403</v>
      </c>
      <c r="G167" s="1" t="n">
        <v>362</v>
      </c>
      <c r="H167" s="3" t="n">
        <v>376</v>
      </c>
      <c r="I167" s="1" t="n">
        <f aca="false">SUM(F167+G167+H167)</f>
        <v>1141</v>
      </c>
      <c r="J167" s="1" t="n">
        <f aca="false">SUM(E167)*3</f>
        <v>549</v>
      </c>
      <c r="K167" s="1" t="n">
        <f aca="false">SUM(I167+J167)</f>
        <v>1690</v>
      </c>
      <c r="L167" s="4" t="n">
        <v>133</v>
      </c>
      <c r="M167" s="1" t="n">
        <f aca="false">SUM(I167)/9</f>
        <v>126.777777777778</v>
      </c>
      <c r="N167" s="1" t="n">
        <f aca="false">ROUNDDOWN(M167,0)</f>
        <v>126</v>
      </c>
    </row>
    <row r="168" customFormat="false" ht="12.75" hidden="false" customHeight="false" outlineLevel="0" collapsed="false">
      <c r="A168" s="36" t="n">
        <v>165</v>
      </c>
      <c r="B168" s="34" t="n">
        <v>43162</v>
      </c>
      <c r="C168" s="11" t="s">
        <v>188</v>
      </c>
      <c r="D168" s="2" t="s">
        <v>33</v>
      </c>
      <c r="E168" s="2" t="n">
        <v>180</v>
      </c>
      <c r="F168" s="1" t="n">
        <v>404</v>
      </c>
      <c r="G168" s="1" t="n">
        <v>379</v>
      </c>
      <c r="H168" s="3" t="n">
        <v>365</v>
      </c>
      <c r="I168" s="1" t="n">
        <f aca="false">SUM(F168+G168+H168)</f>
        <v>1148</v>
      </c>
      <c r="J168" s="1" t="n">
        <f aca="false">SUM(E168)*3</f>
        <v>540</v>
      </c>
      <c r="K168" s="1" t="n">
        <f aca="false">SUM(I168+J168)</f>
        <v>1688</v>
      </c>
      <c r="L168" s="4" t="n">
        <v>135</v>
      </c>
      <c r="M168" s="1" t="n">
        <f aca="false">SUM(I168)/9</f>
        <v>127.555555555556</v>
      </c>
      <c r="N168" s="1" t="n">
        <f aca="false">ROUNDDOWN(M168,0)</f>
        <v>127</v>
      </c>
    </row>
    <row r="169" customFormat="false" ht="12.75" hidden="false" customHeight="false" outlineLevel="0" collapsed="false">
      <c r="A169" s="36" t="n">
        <v>166</v>
      </c>
      <c r="B169" s="34" t="n">
        <v>43162</v>
      </c>
      <c r="C169" s="1" t="s">
        <v>189</v>
      </c>
      <c r="D169" s="2" t="s">
        <v>33</v>
      </c>
      <c r="E169" s="2" t="n">
        <v>159</v>
      </c>
      <c r="F169" s="1" t="n">
        <v>383</v>
      </c>
      <c r="G169" s="1" t="n">
        <v>394</v>
      </c>
      <c r="H169" s="3" t="n">
        <v>428</v>
      </c>
      <c r="I169" s="1" t="n">
        <f aca="false">SUM(F169+G169+H169)</f>
        <v>1205</v>
      </c>
      <c r="J169" s="1" t="n">
        <f aca="false">SUM(E169)*3</f>
        <v>477</v>
      </c>
      <c r="K169" s="1" t="n">
        <f aca="false">SUM(I169+J169)</f>
        <v>1682</v>
      </c>
      <c r="L169" s="4" t="n">
        <v>143</v>
      </c>
      <c r="M169" s="1" t="n">
        <f aca="false">SUM(I169)/9</f>
        <v>133.888888888889</v>
      </c>
      <c r="N169" s="1" t="n">
        <f aca="false">ROUNDDOWN(M169,0)</f>
        <v>133</v>
      </c>
    </row>
    <row r="170" customFormat="false" ht="12.75" hidden="false" customHeight="false" outlineLevel="0" collapsed="false">
      <c r="A170" s="36" t="n">
        <v>167</v>
      </c>
      <c r="B170" s="34" t="n">
        <v>43176</v>
      </c>
      <c r="C170" s="1" t="s">
        <v>190</v>
      </c>
      <c r="D170" s="2" t="s">
        <v>111</v>
      </c>
      <c r="E170" s="1" t="n">
        <v>228</v>
      </c>
      <c r="F170" s="1" t="n">
        <v>317</v>
      </c>
      <c r="G170" s="1" t="n">
        <v>324</v>
      </c>
      <c r="H170" s="3" t="n">
        <v>355</v>
      </c>
      <c r="I170" s="1" t="n">
        <f aca="false">SUM(F170+G170+H170)</f>
        <v>996</v>
      </c>
      <c r="J170" s="1" t="n">
        <f aca="false">SUM(E170)*3</f>
        <v>684</v>
      </c>
      <c r="K170" s="1" t="n">
        <f aca="false">SUM(I170+J170)</f>
        <v>1680</v>
      </c>
      <c r="L170" s="4" t="n">
        <v>115</v>
      </c>
      <c r="M170" s="1" t="n">
        <f aca="false">SUM(I170)/9</f>
        <v>110.666666666667</v>
      </c>
      <c r="N170" s="1" t="n">
        <f aca="false">ROUNDDOWN(M170,0)</f>
        <v>110</v>
      </c>
    </row>
    <row r="171" customFormat="false" ht="12.75" hidden="false" customHeight="false" outlineLevel="0" collapsed="false">
      <c r="A171" s="36" t="n">
        <v>168</v>
      </c>
      <c r="B171" s="34" t="n">
        <v>43162</v>
      </c>
      <c r="C171" s="1" t="s">
        <v>191</v>
      </c>
      <c r="D171" s="2" t="s">
        <v>33</v>
      </c>
      <c r="E171" s="1" t="n">
        <v>192</v>
      </c>
      <c r="F171" s="1" t="n">
        <v>427</v>
      </c>
      <c r="G171" s="1" t="n">
        <v>301</v>
      </c>
      <c r="H171" s="3" t="n">
        <v>370</v>
      </c>
      <c r="I171" s="1" t="n">
        <f aca="false">SUM(F171+G171+H171)</f>
        <v>1098</v>
      </c>
      <c r="J171" s="1" t="n">
        <f aca="false">SUM(E171)*3</f>
        <v>576</v>
      </c>
      <c r="K171" s="1" t="n">
        <f aca="false">SUM(I171+J171)</f>
        <v>1674</v>
      </c>
      <c r="L171" s="4" t="n">
        <v>130</v>
      </c>
      <c r="M171" s="1" t="n">
        <f aca="false">SUM(I171)/9</f>
        <v>122</v>
      </c>
      <c r="N171" s="1" t="n">
        <f aca="false">ROUNDDOWN(M171,0)</f>
        <v>122</v>
      </c>
    </row>
    <row r="172" customFormat="false" ht="12.75" hidden="false" customHeight="false" outlineLevel="0" collapsed="false">
      <c r="A172" s="36" t="n">
        <v>169</v>
      </c>
      <c r="B172" s="34" t="n">
        <v>43176</v>
      </c>
      <c r="C172" s="1" t="s">
        <v>192</v>
      </c>
      <c r="D172" s="2" t="s">
        <v>35</v>
      </c>
      <c r="E172" s="1" t="n">
        <v>78</v>
      </c>
      <c r="F172" s="1" t="n">
        <v>525</v>
      </c>
      <c r="G172" s="1" t="n">
        <v>434</v>
      </c>
      <c r="H172" s="3" t="n">
        <v>479</v>
      </c>
      <c r="I172" s="1" t="n">
        <f aca="false">SUM(F172+G172+H172)</f>
        <v>1438</v>
      </c>
      <c r="J172" s="1" t="n">
        <f aca="false">SUM(E172)*3</f>
        <v>234</v>
      </c>
      <c r="K172" s="1" t="n">
        <f aca="false">SUM(I172+J172)</f>
        <v>1672</v>
      </c>
      <c r="L172" s="4" t="n">
        <v>177</v>
      </c>
      <c r="M172" s="1" t="n">
        <f aca="false">SUM(I172)/9</f>
        <v>159.777777777778</v>
      </c>
      <c r="N172" s="1" t="n">
        <f aca="false">ROUNDDOWN(M172,0)</f>
        <v>159</v>
      </c>
    </row>
    <row r="173" customFormat="false" ht="12.75" hidden="false" customHeight="false" outlineLevel="0" collapsed="false">
      <c r="A173" s="36" t="n">
        <v>170</v>
      </c>
      <c r="B173" s="34" t="n">
        <v>43169</v>
      </c>
      <c r="C173" s="1" t="s">
        <v>193</v>
      </c>
      <c r="D173" s="2" t="s">
        <v>14</v>
      </c>
      <c r="E173" s="1" t="n">
        <v>57</v>
      </c>
      <c r="F173" s="1" t="n">
        <v>535</v>
      </c>
      <c r="G173" s="1" t="n">
        <v>459</v>
      </c>
      <c r="H173" s="3" t="n">
        <v>494</v>
      </c>
      <c r="I173" s="1" t="n">
        <f aca="false">SUM(F173+G173+H173)</f>
        <v>1488</v>
      </c>
      <c r="J173" s="1" t="n">
        <f aca="false">SUM(E173)*3</f>
        <v>171</v>
      </c>
      <c r="K173" s="1" t="n">
        <f aca="false">SUM(I173+J173)</f>
        <v>1659</v>
      </c>
      <c r="L173" s="4" t="n">
        <v>186</v>
      </c>
      <c r="M173" s="1" t="n">
        <f aca="false">SUM(I173)/9</f>
        <v>165.333333333333</v>
      </c>
      <c r="N173" s="1" t="n">
        <f aca="false">ROUNDDOWN(M173,0)</f>
        <v>165</v>
      </c>
    </row>
    <row r="174" customFormat="false" ht="12.75" hidden="false" customHeight="false" outlineLevel="0" collapsed="false">
      <c r="A174" s="36" t="n">
        <v>171</v>
      </c>
      <c r="B174" s="34" t="n">
        <v>43162</v>
      </c>
      <c r="C174" s="1" t="s">
        <v>194</v>
      </c>
      <c r="D174" s="2" t="s">
        <v>33</v>
      </c>
      <c r="E174" s="1" t="n">
        <v>132</v>
      </c>
      <c r="F174" s="1" t="n">
        <v>425</v>
      </c>
      <c r="G174" s="1" t="n">
        <v>410</v>
      </c>
      <c r="H174" s="3" t="n">
        <v>416</v>
      </c>
      <c r="I174" s="1" t="n">
        <f aca="false">SUM(F174+G174+H174)</f>
        <v>1251</v>
      </c>
      <c r="J174" s="1" t="n">
        <f aca="false">SUM(E174)*3</f>
        <v>396</v>
      </c>
      <c r="K174" s="1" t="n">
        <f aca="false">SUM(I174+J174)</f>
        <v>1647</v>
      </c>
      <c r="L174" s="4" t="n">
        <v>155</v>
      </c>
      <c r="M174" s="1" t="n">
        <f aca="false">SUM(I174)/9</f>
        <v>139</v>
      </c>
      <c r="N174" s="1" t="n">
        <f aca="false">ROUNDDOWN(M174,0)</f>
        <v>139</v>
      </c>
    </row>
    <row r="175" customFormat="false" ht="12.75" hidden="false" customHeight="false" outlineLevel="0" collapsed="false">
      <c r="A175" s="36" t="n">
        <v>172</v>
      </c>
      <c r="B175" s="34" t="n">
        <v>43183</v>
      </c>
      <c r="C175" s="1" t="s">
        <v>195</v>
      </c>
      <c r="D175" s="2" t="s">
        <v>16</v>
      </c>
      <c r="E175" s="2" t="n">
        <v>87</v>
      </c>
      <c r="F175" s="1" t="n">
        <v>468</v>
      </c>
      <c r="G175" s="1" t="n">
        <v>454</v>
      </c>
      <c r="H175" s="3" t="n">
        <v>448</v>
      </c>
      <c r="I175" s="1" t="n">
        <f aca="false">SUM(F175+G175+H175)</f>
        <v>1370</v>
      </c>
      <c r="J175" s="1" t="n">
        <f aca="false">SUM(E175)*3</f>
        <v>261</v>
      </c>
      <c r="K175" s="1" t="n">
        <f aca="false">SUM(I175+J175)</f>
        <v>1631</v>
      </c>
      <c r="L175" s="4" t="n">
        <v>173</v>
      </c>
      <c r="M175" s="1" t="n">
        <f aca="false">SUM(I175)/9</f>
        <v>152.222222222222</v>
      </c>
      <c r="N175" s="1" t="n">
        <f aca="false">ROUNDDOWN(M175,0)</f>
        <v>152</v>
      </c>
    </row>
    <row r="176" customFormat="false" ht="12.75" hidden="false" customHeight="false" outlineLevel="0" collapsed="false">
      <c r="A176" s="36" t="n">
        <v>173</v>
      </c>
      <c r="B176" s="34" t="n">
        <v>43169</v>
      </c>
      <c r="C176" s="1" t="s">
        <v>196</v>
      </c>
      <c r="D176" s="2" t="s">
        <v>14</v>
      </c>
      <c r="E176" s="2" t="n">
        <v>54</v>
      </c>
      <c r="F176" s="1" t="n">
        <v>541</v>
      </c>
      <c r="G176" s="1" t="n">
        <v>456</v>
      </c>
      <c r="H176" s="3" t="n">
        <v>466</v>
      </c>
      <c r="I176" s="1" t="n">
        <f aca="false">SUM(F176+G176+H176)</f>
        <v>1463</v>
      </c>
      <c r="J176" s="1" t="n">
        <f aca="false">SUM(E176)*3</f>
        <v>162</v>
      </c>
      <c r="K176" s="1" t="n">
        <f aca="false">SUM(I176+J176)</f>
        <v>1625</v>
      </c>
      <c r="L176" s="4" t="n">
        <v>187</v>
      </c>
      <c r="M176" s="1" t="n">
        <f aca="false">SUM(I176)/9</f>
        <v>162.555555555556</v>
      </c>
      <c r="N176" s="1" t="n">
        <f aca="false">ROUNDDOWN(M176,0)</f>
        <v>162</v>
      </c>
    </row>
    <row r="177" customFormat="false" ht="12.75" hidden="false" customHeight="false" outlineLevel="0" collapsed="false">
      <c r="A177" s="36" t="n">
        <v>174</v>
      </c>
      <c r="B177" s="34" t="n">
        <v>43169</v>
      </c>
      <c r="C177" s="1" t="s">
        <v>197</v>
      </c>
      <c r="D177" s="2" t="s">
        <v>14</v>
      </c>
      <c r="E177" s="1" t="n">
        <v>72</v>
      </c>
      <c r="F177" s="1" t="n">
        <v>461</v>
      </c>
      <c r="G177" s="1" t="n">
        <v>448</v>
      </c>
      <c r="H177" s="3" t="n">
        <v>500</v>
      </c>
      <c r="I177" s="1" t="n">
        <f aca="false">SUM(F177+G177+H177)</f>
        <v>1409</v>
      </c>
      <c r="J177" s="1" t="n">
        <f aca="false">SUM(E177)*3</f>
        <v>216</v>
      </c>
      <c r="K177" s="1" t="n">
        <f aca="false">SUM(I177+J177)</f>
        <v>1625</v>
      </c>
      <c r="L177" s="4" t="n">
        <v>179</v>
      </c>
      <c r="M177" s="1" t="n">
        <f aca="false">SUM(I177)/9</f>
        <v>156.555555555556</v>
      </c>
      <c r="N177" s="1" t="n">
        <f aca="false">ROUNDDOWN(M177,0)</f>
        <v>156</v>
      </c>
    </row>
    <row r="178" customFormat="false" ht="12.75" hidden="false" customHeight="false" outlineLevel="0" collapsed="false">
      <c r="A178" s="36" t="n">
        <v>175</v>
      </c>
      <c r="B178" s="34" t="n">
        <v>43169</v>
      </c>
      <c r="C178" s="1" t="s">
        <v>198</v>
      </c>
      <c r="D178" s="2" t="s">
        <v>18</v>
      </c>
      <c r="E178" s="1" t="n">
        <v>159</v>
      </c>
      <c r="F178" s="1" t="n">
        <v>400</v>
      </c>
      <c r="G178" s="1" t="n">
        <v>384</v>
      </c>
      <c r="H178" s="3" t="n">
        <v>359</v>
      </c>
      <c r="I178" s="1" t="n">
        <f aca="false">SUM(F178+G178+H178)</f>
        <v>1143</v>
      </c>
      <c r="J178" s="1" t="n">
        <f aca="false">SUM(E178)*3</f>
        <v>477</v>
      </c>
      <c r="K178" s="1" t="n">
        <f aca="false">SUM(I178+J178)</f>
        <v>1620</v>
      </c>
      <c r="L178" s="4" t="n">
        <v>143</v>
      </c>
      <c r="M178" s="1" t="n">
        <f aca="false">SUM(I178)/9</f>
        <v>127</v>
      </c>
      <c r="N178" s="1" t="n">
        <f aca="false">ROUNDDOWN(M178,0)</f>
        <v>127</v>
      </c>
    </row>
    <row r="179" customFormat="false" ht="12.75" hidden="false" customHeight="false" outlineLevel="0" collapsed="false">
      <c r="A179" s="36" t="n">
        <v>176</v>
      </c>
      <c r="B179" s="34" t="n">
        <v>43169</v>
      </c>
      <c r="C179" s="35" t="s">
        <v>199</v>
      </c>
      <c r="D179" s="35" t="s">
        <v>18</v>
      </c>
      <c r="E179" s="1" t="n">
        <v>174</v>
      </c>
      <c r="F179" s="1" t="n">
        <v>392</v>
      </c>
      <c r="G179" s="1" t="n">
        <v>357</v>
      </c>
      <c r="H179" s="3" t="n">
        <v>347</v>
      </c>
      <c r="I179" s="1" t="n">
        <f aca="false">SUM(F179+G179+H179)</f>
        <v>1096</v>
      </c>
      <c r="J179" s="1" t="n">
        <f aca="false">SUM(E179)*3</f>
        <v>522</v>
      </c>
      <c r="K179" s="1" t="n">
        <f aca="false">SUM(I179+J179)</f>
        <v>1618</v>
      </c>
      <c r="L179" s="4" t="n">
        <v>137</v>
      </c>
      <c r="M179" s="1" t="n">
        <f aca="false">SUM(I179)/9</f>
        <v>121.777777777778</v>
      </c>
      <c r="N179" s="1" t="n">
        <f aca="false">ROUNDDOWN(M179,0)</f>
        <v>121</v>
      </c>
    </row>
    <row r="180" customFormat="false" ht="12.75" hidden="false" customHeight="false" outlineLevel="0" collapsed="false">
      <c r="A180" s="36" t="n">
        <v>177</v>
      </c>
      <c r="B180" s="34" t="n">
        <v>43176</v>
      </c>
      <c r="C180" s="35" t="s">
        <v>200</v>
      </c>
      <c r="D180" s="35" t="s">
        <v>22</v>
      </c>
      <c r="E180" s="1" t="n">
        <v>96</v>
      </c>
      <c r="F180" s="1" t="n">
        <v>420</v>
      </c>
      <c r="G180" s="1" t="n">
        <v>423</v>
      </c>
      <c r="H180" s="3" t="n">
        <v>482</v>
      </c>
      <c r="I180" s="1" t="n">
        <f aca="false">SUM(F180+G180+H180)</f>
        <v>1325</v>
      </c>
      <c r="J180" s="1" t="n">
        <f aca="false">SUM(E180)*3</f>
        <v>288</v>
      </c>
      <c r="K180" s="1" t="n">
        <f aca="false">SUM(I180+J180)</f>
        <v>1613</v>
      </c>
      <c r="L180" s="4" t="n">
        <v>169</v>
      </c>
      <c r="M180" s="1" t="n">
        <f aca="false">SUM(I180)/9</f>
        <v>147.222222222222</v>
      </c>
      <c r="N180" s="1" t="n">
        <f aca="false">ROUNDDOWN(M180,0)</f>
        <v>147</v>
      </c>
    </row>
    <row r="181" customFormat="false" ht="12.75" hidden="false" customHeight="false" outlineLevel="0" collapsed="false">
      <c r="A181" s="36" t="n">
        <v>178</v>
      </c>
      <c r="B181" s="34" t="n">
        <v>43176</v>
      </c>
      <c r="C181" s="1" t="s">
        <v>201</v>
      </c>
      <c r="D181" s="2" t="s">
        <v>35</v>
      </c>
      <c r="E181" s="2" t="n">
        <v>93</v>
      </c>
      <c r="F181" s="1" t="n">
        <v>423</v>
      </c>
      <c r="G181" s="1" t="n">
        <v>368</v>
      </c>
      <c r="H181" s="3" t="n">
        <v>529</v>
      </c>
      <c r="I181" s="1" t="n">
        <f aca="false">SUM(F181+G181+H181)</f>
        <v>1320</v>
      </c>
      <c r="J181" s="1" t="n">
        <f aca="false">SUM(E181)*3</f>
        <v>279</v>
      </c>
      <c r="K181" s="1" t="n">
        <f aca="false">SUM(I181+J181)</f>
        <v>1599</v>
      </c>
      <c r="L181" s="4" t="n">
        <v>171</v>
      </c>
      <c r="M181" s="1" t="n">
        <f aca="false">SUM(I181)/9</f>
        <v>146.666666666667</v>
      </c>
      <c r="N181" s="1" t="n">
        <f aca="false">ROUNDDOWN(M181,0)</f>
        <v>146</v>
      </c>
    </row>
    <row r="182" customFormat="false" ht="12.75" hidden="false" customHeight="false" outlineLevel="0" collapsed="false">
      <c r="A182" s="36" t="n">
        <v>179</v>
      </c>
      <c r="B182" s="34" t="n">
        <v>43162</v>
      </c>
      <c r="C182" s="1" t="s">
        <v>202</v>
      </c>
      <c r="D182" s="39" t="s">
        <v>33</v>
      </c>
      <c r="E182" s="1" t="n">
        <v>306</v>
      </c>
      <c r="F182" s="1" t="n">
        <v>249</v>
      </c>
      <c r="G182" s="1" t="n">
        <v>200</v>
      </c>
      <c r="H182" s="3" t="n">
        <v>214</v>
      </c>
      <c r="I182" s="1" t="n">
        <f aca="false">SUM(F182+G182+H182)</f>
        <v>663</v>
      </c>
      <c r="J182" s="1" t="n">
        <f aca="false">SUM(E182)*3</f>
        <v>918</v>
      </c>
      <c r="K182" s="1" t="n">
        <f aca="false">SUM(I182+J182)</f>
        <v>1581</v>
      </c>
      <c r="L182" s="37" t="n">
        <v>82</v>
      </c>
      <c r="M182" s="1" t="n">
        <f aca="false">SUM(I182)/9</f>
        <v>73.6666666666667</v>
      </c>
      <c r="N182" s="1" t="n">
        <f aca="false">ROUNDDOWN(M182,0)</f>
        <v>73</v>
      </c>
    </row>
    <row r="183" customFormat="false" ht="12.75" hidden="false" customHeight="false" outlineLevel="0" collapsed="false">
      <c r="A183" s="36" t="n">
        <v>180</v>
      </c>
      <c r="B183" s="34" t="n">
        <v>43162</v>
      </c>
      <c r="C183" s="1" t="s">
        <v>203</v>
      </c>
      <c r="D183" s="2" t="s">
        <v>33</v>
      </c>
      <c r="E183" s="1" t="n">
        <v>210</v>
      </c>
      <c r="F183" s="1" t="n">
        <v>316</v>
      </c>
      <c r="G183" s="1" t="n">
        <v>315</v>
      </c>
      <c r="H183" s="3" t="n">
        <v>318</v>
      </c>
      <c r="I183" s="1" t="n">
        <f aca="false">SUM(F183+G183+H183)</f>
        <v>949</v>
      </c>
      <c r="J183" s="1" t="n">
        <f aca="false">SUM(E183)*3</f>
        <v>630</v>
      </c>
      <c r="K183" s="1" t="n">
        <f aca="false">SUM(I183+J183)</f>
        <v>1579</v>
      </c>
      <c r="L183" s="4" t="n">
        <v>122</v>
      </c>
      <c r="M183" s="1" t="n">
        <f aca="false">SUM(I183)/9</f>
        <v>105.444444444444</v>
      </c>
      <c r="N183" s="1" t="n">
        <f aca="false">ROUNDDOWN(M183,0)</f>
        <v>105</v>
      </c>
    </row>
    <row r="184" customFormat="false" ht="12.75" hidden="false" customHeight="false" outlineLevel="0" collapsed="false">
      <c r="A184" s="36" t="n">
        <v>181</v>
      </c>
      <c r="B184" s="34" t="n">
        <v>43176</v>
      </c>
      <c r="C184" s="1" t="s">
        <v>204</v>
      </c>
      <c r="D184" s="2" t="s">
        <v>35</v>
      </c>
      <c r="E184" s="1" t="n">
        <v>132</v>
      </c>
      <c r="F184" s="1" t="n">
        <v>331</v>
      </c>
      <c r="G184" s="1" t="n">
        <v>437</v>
      </c>
      <c r="H184" s="3" t="n">
        <v>413</v>
      </c>
      <c r="I184" s="1" t="n">
        <f aca="false">SUM(F184+G184+H184)</f>
        <v>1181</v>
      </c>
      <c r="J184" s="1" t="n">
        <f aca="false">SUM(E184)*3</f>
        <v>396</v>
      </c>
      <c r="K184" s="1" t="n">
        <f aca="false">SUM(I184+J184)</f>
        <v>1577</v>
      </c>
      <c r="L184" s="4" t="n">
        <v>154</v>
      </c>
      <c r="M184" s="1" t="n">
        <f aca="false">SUM(I184)/9</f>
        <v>131.222222222222</v>
      </c>
      <c r="N184" s="1" t="n">
        <f aca="false">ROUNDDOWN(M184,0)</f>
        <v>131</v>
      </c>
    </row>
    <row r="185" customFormat="false" ht="12.75" hidden="false" customHeight="false" outlineLevel="0" collapsed="false">
      <c r="A185" s="36" t="n">
        <v>182</v>
      </c>
      <c r="B185" s="34" t="n">
        <v>43169</v>
      </c>
      <c r="C185" s="1" t="s">
        <v>205</v>
      </c>
      <c r="D185" s="2" t="s">
        <v>42</v>
      </c>
      <c r="E185" s="3" t="n">
        <v>132</v>
      </c>
      <c r="F185" s="1" t="n">
        <v>452</v>
      </c>
      <c r="G185" s="1" t="n">
        <v>429</v>
      </c>
      <c r="H185" s="3" t="n">
        <v>209</v>
      </c>
      <c r="I185" s="1" t="n">
        <f aca="false">SUM(F185+G185+H185)</f>
        <v>1090</v>
      </c>
      <c r="J185" s="1" t="n">
        <f aca="false">SUM(E185)*3</f>
        <v>396</v>
      </c>
      <c r="K185" s="1" t="n">
        <f aca="false">SUM(I185+J185)</f>
        <v>1486</v>
      </c>
      <c r="L185" s="4" t="n">
        <v>154</v>
      </c>
      <c r="M185" s="1" t="n">
        <f aca="false">SUM(I185)/9</f>
        <v>121.111111111111</v>
      </c>
      <c r="N185" s="1" t="n">
        <f aca="false">ROUNDDOWN(M185,0)</f>
        <v>121</v>
      </c>
    </row>
    <row r="186" customFormat="false" ht="12.75" hidden="false" customHeight="false" outlineLevel="0" collapsed="false">
      <c r="A186" s="36" t="n">
        <v>183</v>
      </c>
      <c r="B186" s="34" t="n">
        <v>43176</v>
      </c>
      <c r="C186" s="1" t="s">
        <v>206</v>
      </c>
      <c r="D186" s="2" t="s">
        <v>35</v>
      </c>
      <c r="E186" s="1" t="n">
        <v>144</v>
      </c>
      <c r="F186" s="1" t="n">
        <v>350</v>
      </c>
      <c r="G186" s="1" t="n">
        <v>299</v>
      </c>
      <c r="H186" s="3" t="n">
        <v>380</v>
      </c>
      <c r="I186" s="1" t="n">
        <f aca="false">SUM(F186+G186+H186)</f>
        <v>1029</v>
      </c>
      <c r="J186" s="1" t="n">
        <f aca="false">SUM(E186)*3</f>
        <v>432</v>
      </c>
      <c r="K186" s="1" t="n">
        <f aca="false">SUM(I186+J186)</f>
        <v>1461</v>
      </c>
      <c r="L186" s="37" t="n">
        <v>150</v>
      </c>
      <c r="M186" s="1" t="n">
        <f aca="false">SUM(I186)/9</f>
        <v>114.333333333333</v>
      </c>
      <c r="N186" s="1" t="n">
        <f aca="false">ROUNDDOWN(M186,0)</f>
        <v>114</v>
      </c>
    </row>
    <row r="187" customFormat="false" ht="12.75" hidden="false" customHeight="false" outlineLevel="0" collapsed="false">
      <c r="A187" s="36" t="n">
        <v>184</v>
      </c>
      <c r="B187" s="34" t="n">
        <v>43162</v>
      </c>
      <c r="C187" s="1" t="s">
        <v>207</v>
      </c>
      <c r="D187" s="2" t="s">
        <v>33</v>
      </c>
      <c r="E187" s="1" t="n">
        <v>165</v>
      </c>
      <c r="F187" s="1" t="n">
        <v>349</v>
      </c>
      <c r="G187" s="1" t="n">
        <v>275</v>
      </c>
      <c r="H187" s="3" t="n">
        <v>257</v>
      </c>
      <c r="I187" s="1" t="n">
        <f aca="false">SUM(F187+G187+H187)</f>
        <v>881</v>
      </c>
      <c r="J187" s="1" t="n">
        <f aca="false">SUM(E187)*3</f>
        <v>495</v>
      </c>
      <c r="K187" s="1" t="n">
        <f aca="false">SUM(I187+J187)</f>
        <v>1376</v>
      </c>
      <c r="L187" s="4" t="n">
        <v>141</v>
      </c>
      <c r="M187" s="1" t="n">
        <f aca="false">SUM(I187)/9</f>
        <v>97.8888888888889</v>
      </c>
      <c r="N187" s="1" t="n">
        <f aca="false">ROUNDDOWN(M187,0)</f>
        <v>97</v>
      </c>
    </row>
    <row r="188" customFormat="false" ht="12.75" hidden="false" customHeight="false" outlineLevel="0" collapsed="false">
      <c r="A188" s="36" t="n">
        <v>185</v>
      </c>
      <c r="B188" s="34" t="n">
        <v>43162</v>
      </c>
      <c r="C188" s="1" t="s">
        <v>208</v>
      </c>
      <c r="D188" s="2" t="s">
        <v>18</v>
      </c>
      <c r="E188" s="1" t="n">
        <v>177</v>
      </c>
      <c r="F188" s="1" t="n">
        <v>427</v>
      </c>
      <c r="G188" s="1" t="n">
        <v>393</v>
      </c>
      <c r="H188" s="3" t="n">
        <v>0</v>
      </c>
      <c r="I188" s="1" t="n">
        <f aca="false">SUM(F188+G188+H188)</f>
        <v>820</v>
      </c>
      <c r="J188" s="1" t="n">
        <f aca="false">SUM(E188)*3</f>
        <v>531</v>
      </c>
      <c r="K188" s="1" t="n">
        <f aca="false">SUM(I188+J188)</f>
        <v>1351</v>
      </c>
      <c r="L188" s="4" t="n">
        <v>136</v>
      </c>
      <c r="M188" s="1" t="n">
        <f aca="false">SUM(I188)/9</f>
        <v>91.1111111111111</v>
      </c>
      <c r="N188" s="1" t="n">
        <f aca="false">ROUNDDOWN(M188,0)</f>
        <v>91</v>
      </c>
    </row>
    <row r="189" customFormat="false" ht="12.75" hidden="false" customHeight="false" outlineLevel="0" collapsed="false">
      <c r="A189" s="36" t="n">
        <v>186</v>
      </c>
      <c r="B189" s="34" t="n">
        <v>43183</v>
      </c>
      <c r="C189" s="2" t="s">
        <v>209</v>
      </c>
      <c r="D189" s="2" t="s">
        <v>16</v>
      </c>
      <c r="E189" s="1" t="n">
        <v>30</v>
      </c>
      <c r="F189" s="1" t="n">
        <v>548</v>
      </c>
      <c r="G189" s="1" t="n">
        <v>584</v>
      </c>
      <c r="H189" s="3" t="n">
        <v>0</v>
      </c>
      <c r="I189" s="1" t="n">
        <f aca="false">SUM(F189+G189+H189)</f>
        <v>1132</v>
      </c>
      <c r="J189" s="1" t="n">
        <f aca="false">SUM(E189)*3</f>
        <v>90</v>
      </c>
      <c r="K189" s="1" t="n">
        <f aca="false">SUM(I189+J189)</f>
        <v>1222</v>
      </c>
      <c r="L189" s="4" t="n">
        <v>197</v>
      </c>
      <c r="M189" s="1" t="n">
        <f aca="false">SUM(I189)/9</f>
        <v>125.777777777778</v>
      </c>
      <c r="N189" s="1" t="n">
        <f aca="false">ROUNDDOWN(M189,0)</f>
        <v>125</v>
      </c>
    </row>
    <row r="190" customFormat="false" ht="12.75" hidden="false" customHeight="false" outlineLevel="0" collapsed="false">
      <c r="A190" s="36" t="n">
        <v>187</v>
      </c>
      <c r="B190" s="34" t="n">
        <v>43176</v>
      </c>
      <c r="C190" s="1" t="s">
        <v>210</v>
      </c>
      <c r="D190" s="2" t="s">
        <v>35</v>
      </c>
      <c r="E190" s="1" t="n">
        <v>177</v>
      </c>
      <c r="F190" s="1" t="n">
        <v>332</v>
      </c>
      <c r="G190" s="1" t="n">
        <v>352</v>
      </c>
      <c r="H190" s="3" t="n">
        <v>0</v>
      </c>
      <c r="I190" s="1" t="n">
        <f aca="false">SUM(F190+G190+H190)</f>
        <v>684</v>
      </c>
      <c r="J190" s="1" t="n">
        <f aca="false">SUM(E190)*3</f>
        <v>531</v>
      </c>
      <c r="K190" s="1" t="n">
        <f aca="false">SUM(I190+J190)</f>
        <v>1215</v>
      </c>
      <c r="L190" s="4" t="n">
        <v>136</v>
      </c>
      <c r="M190" s="1" t="n">
        <f aca="false">SUM(I190)/9</f>
        <v>76</v>
      </c>
      <c r="N190" s="1" t="n">
        <f aca="false">ROUNDDOWN(M190,0)</f>
        <v>76</v>
      </c>
    </row>
    <row r="191" customFormat="false" ht="12.75" hidden="false" customHeight="false" outlineLevel="0" collapsed="false">
      <c r="A191" s="36" t="n">
        <v>188</v>
      </c>
      <c r="B191" s="34" t="n">
        <v>43176</v>
      </c>
      <c r="C191" s="1" t="s">
        <v>211</v>
      </c>
      <c r="D191" s="2" t="s">
        <v>35</v>
      </c>
      <c r="E191" s="1" t="n">
        <v>81</v>
      </c>
      <c r="F191" s="1" t="n">
        <v>0</v>
      </c>
      <c r="G191" s="1" t="n">
        <v>434</v>
      </c>
      <c r="H191" s="3" t="n">
        <v>422</v>
      </c>
      <c r="I191" s="1" t="n">
        <f aca="false">SUM(F191+G191+H191)</f>
        <v>856</v>
      </c>
      <c r="J191" s="1" t="n">
        <f aca="false">SUM(E191)*3</f>
        <v>243</v>
      </c>
      <c r="K191" s="1" t="n">
        <f aca="false">SUM(I191+J191)</f>
        <v>1099</v>
      </c>
      <c r="L191" s="4" t="n">
        <v>176</v>
      </c>
      <c r="M191" s="1" t="n">
        <f aca="false">SUM(I191)/9</f>
        <v>95.1111111111111</v>
      </c>
      <c r="N191" s="1" t="n">
        <f aca="false">ROUNDDOWN(M191,0)</f>
        <v>95</v>
      </c>
    </row>
    <row r="192" customFormat="false" ht="12.75" hidden="false" customHeight="false" outlineLevel="0" collapsed="false">
      <c r="A192" s="36" t="n">
        <v>189</v>
      </c>
      <c r="B192" s="34" t="n">
        <v>43162</v>
      </c>
      <c r="C192" s="11" t="s">
        <v>212</v>
      </c>
      <c r="D192" s="2" t="s">
        <v>18</v>
      </c>
      <c r="E192" s="2" t="n">
        <v>216</v>
      </c>
      <c r="F192" s="1" t="n">
        <v>0</v>
      </c>
      <c r="G192" s="1" t="n">
        <v>0</v>
      </c>
      <c r="H192" s="3" t="n">
        <v>450</v>
      </c>
      <c r="I192" s="1" t="n">
        <f aca="false">SUM(F192+G192+H192)</f>
        <v>450</v>
      </c>
      <c r="J192" s="1" t="n">
        <f aca="false">SUM(E192)*3</f>
        <v>648</v>
      </c>
      <c r="K192" s="1" t="n">
        <f aca="false">SUM(I192+J192)</f>
        <v>1098</v>
      </c>
      <c r="L192" s="4" t="n">
        <v>119</v>
      </c>
      <c r="M192" s="1" t="n">
        <f aca="false">SUM(I192)/9</f>
        <v>50</v>
      </c>
      <c r="N192" s="1" t="n">
        <f aca="false">ROUNDDOWN(M192,0)</f>
        <v>50</v>
      </c>
    </row>
    <row r="193" customFormat="false" ht="12.75" hidden="false" customHeight="false" outlineLevel="0" collapsed="false">
      <c r="A193" s="36" t="n">
        <v>190</v>
      </c>
      <c r="B193" s="34" t="n">
        <v>43176</v>
      </c>
      <c r="C193" s="1" t="s">
        <v>213</v>
      </c>
      <c r="D193" s="2" t="s">
        <v>35</v>
      </c>
      <c r="E193" s="1" t="n">
        <v>204</v>
      </c>
      <c r="F193" s="1" t="n">
        <v>0</v>
      </c>
      <c r="G193" s="1" t="n">
        <v>0</v>
      </c>
      <c r="H193" s="3" t="n">
        <v>424</v>
      </c>
      <c r="I193" s="1" t="n">
        <f aca="false">SUM(F193+G193+H193)</f>
        <v>424</v>
      </c>
      <c r="J193" s="1" t="n">
        <f aca="false">SUM(E193)*3</f>
        <v>612</v>
      </c>
      <c r="K193" s="1" t="n">
        <f aca="false">SUM(I193+J193)</f>
        <v>1036</v>
      </c>
      <c r="L193" s="4" t="n">
        <v>125</v>
      </c>
      <c r="M193" s="1" t="n">
        <f aca="false">SUM(I193)/9</f>
        <v>47.1111111111111</v>
      </c>
      <c r="N193" s="1" t="n">
        <f aca="false">ROUNDDOWN(M193,0)</f>
        <v>47</v>
      </c>
    </row>
    <row r="194" customFormat="false" ht="12.75" hidden="false" customHeight="false" outlineLevel="0" collapsed="false">
      <c r="A194" s="36" t="n">
        <v>191</v>
      </c>
      <c r="B194" s="34" t="n">
        <v>43176</v>
      </c>
      <c r="C194" s="1" t="s">
        <v>214</v>
      </c>
      <c r="D194" s="2" t="s">
        <v>35</v>
      </c>
      <c r="E194" s="1" t="n">
        <v>150</v>
      </c>
      <c r="F194" s="1" t="n">
        <v>0</v>
      </c>
      <c r="G194" s="1" t="n">
        <v>0</v>
      </c>
      <c r="H194" s="3" t="n">
        <v>475</v>
      </c>
      <c r="I194" s="1" t="n">
        <f aca="false">SUM(F194+G194+H194)</f>
        <v>475</v>
      </c>
      <c r="J194" s="1" t="n">
        <f aca="false">SUM(E194)*3</f>
        <v>450</v>
      </c>
      <c r="K194" s="1" t="n">
        <f aca="false">SUM(I194+J194)</f>
        <v>925</v>
      </c>
      <c r="L194" s="4" t="n">
        <v>147</v>
      </c>
      <c r="M194" s="1" t="n">
        <f aca="false">SUM(I194)/9</f>
        <v>52.7777777777778</v>
      </c>
      <c r="N194" s="1" t="n">
        <f aca="false">ROUNDDOWN(M194,0)</f>
        <v>52</v>
      </c>
    </row>
    <row r="195" customFormat="false" ht="12.75" hidden="false" customHeight="false" outlineLevel="0" collapsed="false">
      <c r="A195" s="36" t="n">
        <v>192</v>
      </c>
      <c r="B195" s="34" t="n">
        <v>43162</v>
      </c>
      <c r="C195" s="1" t="s">
        <v>215</v>
      </c>
      <c r="D195" s="2" t="s">
        <v>33</v>
      </c>
      <c r="E195" s="1" t="n">
        <v>0</v>
      </c>
      <c r="F195" s="1" t="n">
        <v>0</v>
      </c>
      <c r="G195" s="1" t="n">
        <v>680</v>
      </c>
      <c r="H195" s="3" t="n">
        <v>0</v>
      </c>
      <c r="I195" s="1" t="n">
        <f aca="false">SUM(F195+G195+H195)</f>
        <v>680</v>
      </c>
      <c r="J195" s="1" t="n">
        <f aca="false">SUM(E195)*3</f>
        <v>0</v>
      </c>
      <c r="K195" s="1" t="n">
        <f aca="false">SUM(I195+J195)</f>
        <v>680</v>
      </c>
      <c r="L195" s="37" t="n">
        <v>218</v>
      </c>
      <c r="M195" s="1" t="n">
        <f aca="false">SUM(I195)/9</f>
        <v>75.5555555555556</v>
      </c>
      <c r="N195" s="1" t="n">
        <f aca="false">ROUNDDOWN(M195,0)</f>
        <v>75</v>
      </c>
    </row>
    <row r="196" customFormat="false" ht="12.75" hidden="false" customHeight="false" outlineLevel="0" collapsed="false">
      <c r="B196" s="34"/>
    </row>
    <row r="268" customFormat="false" ht="12.75" hidden="false" customHeight="false" outlineLevel="0" collapsed="false">
      <c r="K268" s="1" t="n">
        <f aca="false">SUM(I268+J268)</f>
        <v>0</v>
      </c>
    </row>
    <row r="269" customFormat="false" ht="12.75" hidden="false" customHeight="false" outlineLevel="0" collapsed="false">
      <c r="K269" s="1" t="n">
        <f aca="false">SUM(I269+J269)</f>
        <v>0</v>
      </c>
    </row>
    <row r="270" customFormat="false" ht="12.75" hidden="false" customHeight="false" outlineLevel="0" collapsed="false">
      <c r="K270" s="1" t="n">
        <f aca="false">SUM(I270+J270)</f>
        <v>0</v>
      </c>
    </row>
    <row r="271" customFormat="false" ht="12.75" hidden="false" customHeight="false" outlineLevel="0" collapsed="false">
      <c r="K271" s="1" t="n">
        <f aca="false">SUM(I271+J271)</f>
        <v>0</v>
      </c>
    </row>
    <row r="272" customFormat="false" ht="12.75" hidden="false" customHeight="false" outlineLevel="0" collapsed="false">
      <c r="K272" s="1" t="n">
        <f aca="false">SUM(I272+J272)</f>
        <v>0</v>
      </c>
    </row>
    <row r="273" customFormat="false" ht="12.75" hidden="false" customHeight="false" outlineLevel="0" collapsed="false">
      <c r="K273" s="1" t="n">
        <f aca="false">SUM(I273+J273)</f>
        <v>0</v>
      </c>
    </row>
    <row r="274" customFormat="false" ht="12.75" hidden="false" customHeight="false" outlineLevel="0" collapsed="false">
      <c r="K274" s="1" t="n">
        <f aca="false">SUM(I274+J274)</f>
        <v>0</v>
      </c>
    </row>
    <row r="275" customFormat="false" ht="12.75" hidden="false" customHeight="false" outlineLevel="0" collapsed="false">
      <c r="K275" s="1" t="n">
        <f aca="false">SUM(I275+J275)</f>
        <v>0</v>
      </c>
    </row>
    <row r="276" customFormat="false" ht="12.75" hidden="false" customHeight="false" outlineLevel="0" collapsed="false">
      <c r="K276" s="1" t="n">
        <f aca="false">SUM(I276+J276)</f>
        <v>0</v>
      </c>
    </row>
    <row r="277" customFormat="false" ht="12.75" hidden="false" customHeight="false" outlineLevel="0" collapsed="false">
      <c r="K277" s="1" t="n">
        <f aca="false">SUM(I277+J277)</f>
        <v>0</v>
      </c>
    </row>
    <row r="278" customFormat="false" ht="12.75" hidden="false" customHeight="false" outlineLevel="0" collapsed="false">
      <c r="K278" s="1" t="n">
        <f aca="false">SUM(I278+J278)</f>
        <v>0</v>
      </c>
    </row>
    <row r="279" customFormat="false" ht="12.75" hidden="false" customHeight="false" outlineLevel="0" collapsed="false">
      <c r="K279" s="1" t="n">
        <f aca="false">SUM(I279+J279)</f>
        <v>0</v>
      </c>
    </row>
    <row r="280" customFormat="false" ht="12.75" hidden="false" customHeight="false" outlineLevel="0" collapsed="false">
      <c r="K280" s="1" t="n">
        <f aca="false">SUM(I280+J280)</f>
        <v>0</v>
      </c>
    </row>
    <row r="281" customFormat="false" ht="12.75" hidden="false" customHeight="false" outlineLevel="0" collapsed="false">
      <c r="K281" s="1" t="n">
        <f aca="false">SUM(I281+J281)</f>
        <v>0</v>
      </c>
    </row>
    <row r="282" customFormat="false" ht="12.75" hidden="false" customHeight="false" outlineLevel="0" collapsed="false">
      <c r="K282" s="1" t="n">
        <f aca="false">SUM(I282+J282)</f>
        <v>0</v>
      </c>
    </row>
    <row r="283" customFormat="false" ht="12.75" hidden="false" customHeight="false" outlineLevel="0" collapsed="false">
      <c r="K283" s="1" t="n">
        <f aca="false">SUM(I283+J283)</f>
        <v>0</v>
      </c>
    </row>
    <row r="284" customFormat="false" ht="12.75" hidden="false" customHeight="false" outlineLevel="0" collapsed="false">
      <c r="K284" s="1" t="n">
        <f aca="false">SUM(I284+J284)</f>
        <v>0</v>
      </c>
    </row>
    <row r="285" customFormat="false" ht="12.75" hidden="false" customHeight="false" outlineLevel="0" collapsed="false">
      <c r="K285" s="1" t="n">
        <f aca="false">SUM(I285+J285)</f>
        <v>0</v>
      </c>
    </row>
    <row r="286" customFormat="false" ht="12.75" hidden="false" customHeight="false" outlineLevel="0" collapsed="false">
      <c r="K286" s="1" t="n">
        <f aca="false">SUM(I286+J286)</f>
        <v>0</v>
      </c>
    </row>
    <row r="287" customFormat="false" ht="12.75" hidden="false" customHeight="false" outlineLevel="0" collapsed="false">
      <c r="K287" s="1" t="n">
        <f aca="false">SUM(I287+J287)</f>
        <v>0</v>
      </c>
    </row>
    <row r="288" customFormat="false" ht="12.75" hidden="false" customHeight="false" outlineLevel="0" collapsed="false">
      <c r="K288" s="1" t="n">
        <f aca="false">SUM(I288+J288)</f>
        <v>0</v>
      </c>
    </row>
    <row r="289" customFormat="false" ht="12.75" hidden="false" customHeight="false" outlineLevel="0" collapsed="false">
      <c r="K289" s="1" t="n">
        <f aca="false">SUM(I289+J289)</f>
        <v>0</v>
      </c>
    </row>
    <row r="290" customFormat="false" ht="12.75" hidden="false" customHeight="false" outlineLevel="0" collapsed="false">
      <c r="K290" s="1" t="n">
        <f aca="false">SUM(I290+J290)</f>
        <v>0</v>
      </c>
    </row>
    <row r="291" customFormat="false" ht="12.75" hidden="false" customHeight="false" outlineLevel="0" collapsed="false">
      <c r="K291" s="1" t="n">
        <f aca="false">SUM(I291+J291)</f>
        <v>0</v>
      </c>
    </row>
    <row r="292" customFormat="false" ht="12.75" hidden="false" customHeight="false" outlineLevel="0" collapsed="false">
      <c r="K292" s="1" t="n">
        <f aca="false">SUM(I292+J292)</f>
        <v>0</v>
      </c>
    </row>
    <row r="293" customFormat="false" ht="12.75" hidden="false" customHeight="false" outlineLevel="0" collapsed="false">
      <c r="K293" s="1" t="n">
        <f aca="false">SUM(I293+J293)</f>
        <v>0</v>
      </c>
    </row>
    <row r="294" customFormat="false" ht="12.75" hidden="false" customHeight="false" outlineLevel="0" collapsed="false">
      <c r="K294" s="1" t="n">
        <f aca="false">SUM(I294+J294)</f>
        <v>0</v>
      </c>
    </row>
    <row r="295" customFormat="false" ht="12.75" hidden="false" customHeight="false" outlineLevel="0" collapsed="false">
      <c r="K295" s="1" t="n">
        <f aca="false">SUM(I295+J295)</f>
        <v>0</v>
      </c>
    </row>
    <row r="296" customFormat="false" ht="12.75" hidden="false" customHeight="false" outlineLevel="0" collapsed="false">
      <c r="K296" s="1" t="n">
        <f aca="false">SUM(I296+J296)</f>
        <v>0</v>
      </c>
    </row>
    <row r="297" customFormat="false" ht="12.75" hidden="false" customHeight="false" outlineLevel="0" collapsed="false">
      <c r="K297" s="1" t="n">
        <f aca="false">SUM(I297+J297)</f>
        <v>0</v>
      </c>
    </row>
    <row r="298" customFormat="false" ht="12.75" hidden="false" customHeight="false" outlineLevel="0" collapsed="false">
      <c r="K298" s="1" t="n">
        <f aca="false">SUM(I298+J298)</f>
        <v>0</v>
      </c>
    </row>
    <row r="299" customFormat="false" ht="12.75" hidden="false" customHeight="false" outlineLevel="0" collapsed="false">
      <c r="K299" s="1" t="n">
        <f aca="false">SUM(I299+J299)</f>
        <v>0</v>
      </c>
    </row>
    <row r="300" customFormat="false" ht="12.75" hidden="false" customHeight="false" outlineLevel="0" collapsed="false">
      <c r="K300" s="1" t="n">
        <f aca="false">SUM(I300+J300)</f>
        <v>0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ReCap Scores Waukesha 2018 All Events 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3.41"/>
    <col collapsed="false" customWidth="true" hidden="false" outlineLevel="0" max="4" min="4" style="0" width="12.7"/>
    <col collapsed="false" customWidth="true" hidden="false" outlineLevel="0" max="8" min="8" style="0" width="15.99"/>
  </cols>
  <sheetData>
    <row r="1" customFormat="false" ht="15" hidden="false" customHeight="false" outlineLevel="0" collapsed="false">
      <c r="B1" s="40" t="s">
        <v>216</v>
      </c>
      <c r="C1" s="40" t="s">
        <v>0</v>
      </c>
      <c r="D1" s="40" t="s">
        <v>1</v>
      </c>
      <c r="E1" s="40" t="s">
        <v>6</v>
      </c>
      <c r="F1" s="40" t="s">
        <v>2</v>
      </c>
      <c r="G1" s="40" t="s">
        <v>8</v>
      </c>
      <c r="H1" s="41" t="s">
        <v>217</v>
      </c>
      <c r="I1" s="42" t="s">
        <v>11</v>
      </c>
    </row>
    <row r="2" customFormat="false" ht="15" hidden="false" customHeight="false" outlineLevel="0" collapsed="false">
      <c r="B2" s="40"/>
      <c r="C2" s="40"/>
      <c r="D2" s="40"/>
      <c r="E2" s="40"/>
      <c r="F2" s="40"/>
      <c r="G2" s="40"/>
      <c r="H2" s="41"/>
    </row>
    <row r="3" s="18" customFormat="true" ht="12.75" hidden="false" customHeight="false" outlineLevel="0" collapsed="false">
      <c r="A3" s="18" t="n">
        <v>1</v>
      </c>
      <c r="B3" s="13" t="n">
        <v>43183</v>
      </c>
      <c r="C3" s="12" t="s">
        <v>15</v>
      </c>
      <c r="D3" s="14" t="s">
        <v>16</v>
      </c>
      <c r="E3" s="12" t="n">
        <v>804</v>
      </c>
      <c r="F3" s="12" t="n">
        <v>3</v>
      </c>
      <c r="G3" s="12" t="n">
        <f aca="false">SUM(E3:F3)</f>
        <v>807</v>
      </c>
      <c r="H3" s="17" t="n">
        <v>70</v>
      </c>
      <c r="I3" s="18" t="n">
        <v>1930</v>
      </c>
    </row>
    <row r="4" s="18" customFormat="true" ht="12.75" hidden="false" customHeight="false" outlineLevel="0" collapsed="false">
      <c r="A4" s="18" t="n">
        <v>2</v>
      </c>
      <c r="B4" s="13" t="n">
        <v>43162</v>
      </c>
      <c r="C4" s="12" t="s">
        <v>13</v>
      </c>
      <c r="D4" s="14" t="s">
        <v>14</v>
      </c>
      <c r="E4" s="12" t="n">
        <v>780</v>
      </c>
      <c r="F4" s="12" t="e">
        <f aca="false">SUM(E4:F4)</f>
        <v>#VALUE!</v>
      </c>
      <c r="G4" s="12" t="n">
        <v>780</v>
      </c>
      <c r="H4" s="17" t="n">
        <v>65</v>
      </c>
      <c r="I4" s="18" t="n">
        <v>1931</v>
      </c>
    </row>
    <row r="5" s="18" customFormat="true" ht="12.75" hidden="false" customHeight="false" outlineLevel="0" collapsed="false">
      <c r="A5" s="18" t="n">
        <v>3</v>
      </c>
      <c r="B5" s="13" t="n">
        <v>43169</v>
      </c>
      <c r="C5" s="12" t="s">
        <v>74</v>
      </c>
      <c r="D5" s="14" t="s">
        <v>18</v>
      </c>
      <c r="E5" s="12" t="n">
        <v>616</v>
      </c>
      <c r="F5" s="12" t="n">
        <v>123</v>
      </c>
      <c r="G5" s="12" t="n">
        <f aca="false">SUM(E5:F5)</f>
        <v>739</v>
      </c>
      <c r="H5" s="17" t="n">
        <v>55</v>
      </c>
      <c r="I5" s="18" t="n">
        <v>1832</v>
      </c>
    </row>
    <row r="6" s="18" customFormat="true" ht="12.75" hidden="false" customHeight="false" outlineLevel="0" collapsed="false">
      <c r="A6" s="18" t="n">
        <v>4</v>
      </c>
      <c r="B6" s="13" t="n">
        <v>43176</v>
      </c>
      <c r="C6" s="12" t="s">
        <v>63</v>
      </c>
      <c r="D6" s="14" t="s">
        <v>22</v>
      </c>
      <c r="E6" s="12" t="n">
        <v>582</v>
      </c>
      <c r="F6" s="12" t="n">
        <v>156</v>
      </c>
      <c r="G6" s="12" t="n">
        <f aca="false">SUM(E6:F6)</f>
        <v>738</v>
      </c>
      <c r="H6" s="17" t="n">
        <v>50</v>
      </c>
      <c r="I6" s="18" t="n">
        <v>1933</v>
      </c>
    </row>
    <row r="7" s="18" customFormat="true" ht="12.75" hidden="false" customHeight="false" outlineLevel="0" collapsed="false">
      <c r="A7" s="18" t="n">
        <v>5</v>
      </c>
      <c r="B7" s="13" t="n">
        <v>43183</v>
      </c>
      <c r="C7" s="12" t="s">
        <v>26</v>
      </c>
      <c r="D7" s="14" t="s">
        <v>16</v>
      </c>
      <c r="E7" s="12" t="n">
        <v>696</v>
      </c>
      <c r="F7" s="12" t="n">
        <v>42</v>
      </c>
      <c r="G7" s="12" t="n">
        <f aca="false">SUM(E7:F7)</f>
        <v>738</v>
      </c>
      <c r="H7" s="17" t="n">
        <v>50</v>
      </c>
      <c r="I7" s="18" t="n">
        <v>1934</v>
      </c>
    </row>
    <row r="8" s="18" customFormat="true" ht="12.75" hidden="false" customHeight="false" outlineLevel="0" collapsed="false">
      <c r="A8" s="18" t="n">
        <v>6</v>
      </c>
      <c r="B8" s="13" t="n">
        <v>43183</v>
      </c>
      <c r="C8" s="12" t="s">
        <v>21</v>
      </c>
      <c r="D8" s="14" t="s">
        <v>22</v>
      </c>
      <c r="E8" s="12" t="n">
        <v>662</v>
      </c>
      <c r="F8" s="12" t="n">
        <v>72</v>
      </c>
      <c r="G8" s="12" t="n">
        <f aca="false">SUM(E8:F8)</f>
        <v>734</v>
      </c>
      <c r="H8" s="17" t="n">
        <v>45</v>
      </c>
      <c r="I8" s="18" t="n">
        <v>1935</v>
      </c>
    </row>
    <row r="9" s="18" customFormat="true" ht="12.75" hidden="false" customHeight="false" outlineLevel="0" collapsed="false">
      <c r="A9" s="18" t="n">
        <v>7</v>
      </c>
      <c r="B9" s="13" t="n">
        <v>43176</v>
      </c>
      <c r="C9" s="12" t="s">
        <v>54</v>
      </c>
      <c r="D9" s="14" t="s">
        <v>35</v>
      </c>
      <c r="E9" s="12" t="n">
        <v>717</v>
      </c>
      <c r="F9" s="12" t="n">
        <v>12</v>
      </c>
      <c r="G9" s="12" t="n">
        <f aca="false">SUM(E9:F9)</f>
        <v>729</v>
      </c>
      <c r="H9" s="17" t="n">
        <v>40</v>
      </c>
      <c r="I9" s="18" t="n">
        <v>1936</v>
      </c>
    </row>
    <row r="10" s="18" customFormat="true" ht="12.75" hidden="false" customHeight="false" outlineLevel="0" collapsed="false">
      <c r="A10" s="18" t="n">
        <v>8</v>
      </c>
      <c r="B10" s="13" t="n">
        <v>43169</v>
      </c>
      <c r="C10" s="12" t="s">
        <v>27</v>
      </c>
      <c r="D10" s="14" t="s">
        <v>14</v>
      </c>
      <c r="E10" s="12" t="n">
        <v>722</v>
      </c>
      <c r="F10" s="12" t="e">
        <f aca="false">SUM(E10:F10)</f>
        <v>#VALUE!</v>
      </c>
      <c r="G10" s="12" t="n">
        <v>722</v>
      </c>
      <c r="H10" s="17" t="n">
        <v>35</v>
      </c>
      <c r="I10" s="18" t="n">
        <v>1937</v>
      </c>
    </row>
    <row r="11" s="18" customFormat="true" ht="12.75" hidden="false" customHeight="false" outlineLevel="0" collapsed="false">
      <c r="A11" s="18" t="n">
        <v>9</v>
      </c>
      <c r="B11" s="13" t="n">
        <v>43169</v>
      </c>
      <c r="C11" s="12" t="s">
        <v>28</v>
      </c>
      <c r="D11" s="14" t="s">
        <v>18</v>
      </c>
      <c r="E11" s="12" t="n">
        <v>623</v>
      </c>
      <c r="F11" s="15" t="n">
        <v>96</v>
      </c>
      <c r="G11" s="12" t="n">
        <f aca="false">SUM(E11:F11)</f>
        <v>719</v>
      </c>
      <c r="H11" s="17" t="n">
        <v>35</v>
      </c>
      <c r="I11" s="18" t="n">
        <v>1938</v>
      </c>
    </row>
    <row r="12" s="18" customFormat="true" ht="12.75" hidden="false" customHeight="false" outlineLevel="0" collapsed="false">
      <c r="A12" s="18" t="n">
        <v>10</v>
      </c>
      <c r="B12" s="13" t="n">
        <v>43162</v>
      </c>
      <c r="C12" s="12" t="s">
        <v>53</v>
      </c>
      <c r="D12" s="14" t="s">
        <v>33</v>
      </c>
      <c r="E12" s="12" t="n">
        <v>598</v>
      </c>
      <c r="F12" s="12" t="n">
        <v>120</v>
      </c>
      <c r="G12" s="12" t="n">
        <f aca="false">SUM(E12:F12)</f>
        <v>718</v>
      </c>
      <c r="H12" s="17" t="n">
        <v>30</v>
      </c>
      <c r="I12" s="18" t="n">
        <v>1940</v>
      </c>
    </row>
    <row r="13" s="18" customFormat="true" ht="12.75" hidden="false" customHeight="false" outlineLevel="0" collapsed="false">
      <c r="A13" s="18" t="n">
        <v>11</v>
      </c>
      <c r="B13" s="13" t="n">
        <v>43176</v>
      </c>
      <c r="C13" s="12" t="s">
        <v>65</v>
      </c>
      <c r="D13" s="14" t="s">
        <v>24</v>
      </c>
      <c r="E13" s="12" t="n">
        <v>709</v>
      </c>
      <c r="F13" s="12" t="e">
        <f aca="false">SUM(E13:F13)</f>
        <v>#VALUE!</v>
      </c>
      <c r="G13" s="12" t="n">
        <v>709</v>
      </c>
      <c r="H13" s="17" t="n">
        <v>25</v>
      </c>
      <c r="I13" s="18" t="n">
        <v>1941</v>
      </c>
    </row>
    <row r="14" s="18" customFormat="true" ht="12.75" hidden="false" customHeight="false" outlineLevel="0" collapsed="false">
      <c r="A14" s="18" t="n">
        <v>12</v>
      </c>
      <c r="B14" s="13" t="n">
        <v>43169</v>
      </c>
      <c r="C14" s="12" t="s">
        <v>17</v>
      </c>
      <c r="D14" s="14" t="s">
        <v>18</v>
      </c>
      <c r="E14" s="12" t="n">
        <v>667</v>
      </c>
      <c r="F14" s="12" t="n">
        <v>36</v>
      </c>
      <c r="G14" s="12" t="n">
        <f aca="false">SUM(E14:F14)</f>
        <v>703</v>
      </c>
      <c r="H14" s="17" t="n">
        <v>25</v>
      </c>
      <c r="I14" s="18" t="n">
        <v>1942</v>
      </c>
    </row>
    <row r="15" s="18" customFormat="true" ht="12.75" hidden="false" customHeight="false" outlineLevel="0" collapsed="false">
      <c r="A15" s="18" t="n">
        <v>13</v>
      </c>
      <c r="B15" s="13" t="n">
        <v>43176</v>
      </c>
      <c r="C15" s="12" t="s">
        <v>23</v>
      </c>
      <c r="D15" s="14" t="s">
        <v>24</v>
      </c>
      <c r="E15" s="12" t="n">
        <v>632</v>
      </c>
      <c r="F15" s="15" t="n">
        <v>69</v>
      </c>
      <c r="G15" s="12" t="n">
        <f aca="false">SUM(E15:F15)</f>
        <v>701</v>
      </c>
      <c r="H15" s="17" t="n">
        <v>25</v>
      </c>
      <c r="I15" s="18" t="n">
        <v>1943</v>
      </c>
    </row>
    <row r="16" s="18" customFormat="true" ht="12.75" hidden="false" customHeight="false" outlineLevel="0" collapsed="false">
      <c r="A16" s="18" t="n">
        <v>14</v>
      </c>
      <c r="B16" s="13" t="n">
        <v>43176</v>
      </c>
      <c r="C16" s="12" t="s">
        <v>218</v>
      </c>
      <c r="D16" s="14" t="s">
        <v>22</v>
      </c>
      <c r="E16" s="12" t="n">
        <v>617</v>
      </c>
      <c r="F16" s="15" t="n">
        <v>84</v>
      </c>
      <c r="G16" s="12" t="n">
        <f aca="false">SUM(E16:F16)</f>
        <v>701</v>
      </c>
      <c r="H16" s="17" t="n">
        <v>25</v>
      </c>
      <c r="I16" s="18" t="n">
        <v>1944</v>
      </c>
    </row>
    <row r="17" s="18" customFormat="true" ht="12.75" hidden="false" customHeight="false" outlineLevel="0" collapsed="false">
      <c r="A17" s="18" t="n">
        <v>15</v>
      </c>
      <c r="B17" s="13" t="n">
        <v>43162</v>
      </c>
      <c r="C17" s="12" t="s">
        <v>133</v>
      </c>
      <c r="D17" s="14" t="s">
        <v>18</v>
      </c>
      <c r="E17" s="12" t="n">
        <v>657</v>
      </c>
      <c r="F17" s="12" t="n">
        <v>36</v>
      </c>
      <c r="G17" s="12" t="n">
        <f aca="false">SUM(E17:F17)</f>
        <v>693</v>
      </c>
      <c r="H17" s="17" t="n">
        <v>20</v>
      </c>
      <c r="I17" s="18" t="n">
        <v>1945</v>
      </c>
    </row>
    <row r="18" s="18" customFormat="true" ht="12.75" hidden="false" customHeight="false" outlineLevel="0" collapsed="false">
      <c r="A18" s="18" t="n">
        <v>16</v>
      </c>
      <c r="B18" s="13" t="n">
        <v>43176</v>
      </c>
      <c r="C18" s="14" t="s">
        <v>34</v>
      </c>
      <c r="D18" s="14" t="s">
        <v>31</v>
      </c>
      <c r="E18" s="12" t="n">
        <v>571</v>
      </c>
      <c r="F18" s="12" t="n">
        <v>120</v>
      </c>
      <c r="G18" s="12" t="n">
        <f aca="false">SUM(E18:F18)</f>
        <v>691</v>
      </c>
      <c r="H18" s="17" t="n">
        <v>20</v>
      </c>
      <c r="I18" s="18" t="n">
        <v>1946</v>
      </c>
    </row>
    <row r="19" s="18" customFormat="true" ht="12.75" hidden="false" customHeight="false" outlineLevel="0" collapsed="false">
      <c r="A19" s="18" t="n">
        <v>17</v>
      </c>
      <c r="B19" s="13" t="n">
        <v>43169</v>
      </c>
      <c r="C19" s="12" t="s">
        <v>121</v>
      </c>
      <c r="D19" s="14" t="s">
        <v>14</v>
      </c>
      <c r="E19" s="12" t="n">
        <v>616</v>
      </c>
      <c r="F19" s="12" t="n">
        <v>72</v>
      </c>
      <c r="G19" s="12" t="n">
        <f aca="false">SUM(E19:F19)</f>
        <v>688</v>
      </c>
      <c r="H19" s="17" t="n">
        <v>20</v>
      </c>
      <c r="I19" s="18" t="n">
        <v>1947</v>
      </c>
    </row>
    <row r="20" s="18" customFormat="true" ht="12.75" hidden="false" customHeight="false" outlineLevel="0" collapsed="false">
      <c r="A20" s="18" t="n">
        <v>18</v>
      </c>
      <c r="B20" s="13" t="n">
        <v>43176</v>
      </c>
      <c r="C20" s="12" t="s">
        <v>123</v>
      </c>
      <c r="D20" s="14" t="s">
        <v>24</v>
      </c>
      <c r="E20" s="12" t="n">
        <v>603</v>
      </c>
      <c r="F20" s="12" t="n">
        <v>84</v>
      </c>
      <c r="G20" s="12" t="n">
        <f aca="false">SUM(E20:F20)</f>
        <v>687</v>
      </c>
      <c r="H20" s="17" t="n">
        <v>20</v>
      </c>
      <c r="I20" s="18" t="n">
        <v>1948</v>
      </c>
    </row>
    <row r="21" s="18" customFormat="true" ht="12.75" hidden="false" customHeight="false" outlineLevel="0" collapsed="false">
      <c r="A21" s="18" t="n">
        <v>19</v>
      </c>
      <c r="B21" s="13" t="n">
        <v>43169</v>
      </c>
      <c r="C21" s="14" t="s">
        <v>50</v>
      </c>
      <c r="D21" s="14" t="s">
        <v>14</v>
      </c>
      <c r="E21" s="12" t="n">
        <v>684</v>
      </c>
      <c r="F21" s="12" t="n">
        <v>0</v>
      </c>
      <c r="G21" s="12" t="n">
        <f aca="false">SUM(E21:F21)</f>
        <v>684</v>
      </c>
      <c r="H21" s="17" t="n">
        <v>20</v>
      </c>
      <c r="I21" s="18" t="n">
        <v>1949</v>
      </c>
    </row>
    <row r="22" s="18" customFormat="true" ht="12.75" hidden="false" customHeight="false" outlineLevel="0" collapsed="false">
      <c r="A22" s="18" t="n">
        <v>20</v>
      </c>
      <c r="B22" s="13" t="n">
        <v>43162</v>
      </c>
      <c r="C22" s="12" t="s">
        <v>51</v>
      </c>
      <c r="D22" s="14" t="s">
        <v>33</v>
      </c>
      <c r="E22" s="12" t="n">
        <v>624</v>
      </c>
      <c r="F22" s="12" t="n">
        <v>60</v>
      </c>
      <c r="G22" s="12" t="n">
        <f aca="false">SUM(E22:F22)</f>
        <v>684</v>
      </c>
      <c r="H22" s="17" t="n">
        <v>20</v>
      </c>
      <c r="I22" s="18" t="n">
        <v>1950</v>
      </c>
    </row>
    <row r="23" s="18" customFormat="true" ht="12.75" hidden="false" customHeight="false" outlineLevel="0" collapsed="false">
      <c r="A23" s="18" t="n">
        <v>21</v>
      </c>
      <c r="B23" s="13" t="n">
        <v>43169</v>
      </c>
      <c r="C23" s="12" t="s">
        <v>41</v>
      </c>
      <c r="D23" s="14" t="s">
        <v>42</v>
      </c>
      <c r="E23" s="12" t="n">
        <v>640</v>
      </c>
      <c r="F23" s="12" t="n">
        <v>42</v>
      </c>
      <c r="G23" s="12" t="n">
        <f aca="false">SUM(E23:F23)</f>
        <v>682</v>
      </c>
      <c r="H23" s="17" t="n">
        <v>20</v>
      </c>
      <c r="I23" s="18" t="n">
        <v>1951</v>
      </c>
    </row>
    <row r="24" s="18" customFormat="true" ht="12.75" hidden="false" customHeight="false" outlineLevel="0" collapsed="false">
      <c r="A24" s="18" t="n">
        <v>22</v>
      </c>
      <c r="B24" s="13" t="n">
        <v>43169</v>
      </c>
      <c r="C24" s="12" t="s">
        <v>106</v>
      </c>
      <c r="D24" s="14" t="s">
        <v>14</v>
      </c>
      <c r="E24" s="12" t="n">
        <v>610</v>
      </c>
      <c r="F24" s="15" t="n">
        <v>72</v>
      </c>
      <c r="G24" s="12" t="n">
        <f aca="false">SUM(E24:F24)</f>
        <v>682</v>
      </c>
      <c r="H24" s="17" t="n">
        <v>20</v>
      </c>
      <c r="I24" s="18" t="n">
        <v>1952</v>
      </c>
    </row>
    <row r="25" s="18" customFormat="true" ht="12.75" hidden="false" customHeight="false" outlineLevel="0" collapsed="false">
      <c r="A25" s="18" t="n">
        <v>23</v>
      </c>
      <c r="B25" s="13" t="n">
        <v>43169</v>
      </c>
      <c r="C25" s="12" t="s">
        <v>68</v>
      </c>
      <c r="D25" s="14" t="s">
        <v>14</v>
      </c>
      <c r="E25" s="12" t="n">
        <v>618</v>
      </c>
      <c r="F25" s="12" t="n">
        <v>60</v>
      </c>
      <c r="G25" s="12" t="n">
        <f aca="false">SUM(E25:F25)</f>
        <v>678</v>
      </c>
      <c r="H25" s="17" t="n">
        <v>20</v>
      </c>
      <c r="I25" s="18" t="n">
        <v>1953</v>
      </c>
    </row>
    <row r="26" s="18" customFormat="true" ht="12.75" hidden="false" customHeight="false" outlineLevel="0" collapsed="false">
      <c r="A26" s="18" t="n">
        <v>24</v>
      </c>
      <c r="B26" s="13" t="n">
        <v>43183</v>
      </c>
      <c r="C26" s="12" t="s">
        <v>64</v>
      </c>
      <c r="D26" s="14" t="s">
        <v>16</v>
      </c>
      <c r="E26" s="12" t="n">
        <v>645</v>
      </c>
      <c r="F26" s="12" t="n">
        <v>33</v>
      </c>
      <c r="G26" s="12" t="n">
        <f aca="false">SUM(E26:F26)</f>
        <v>678</v>
      </c>
      <c r="H26" s="17" t="n">
        <v>20</v>
      </c>
      <c r="I26" s="18" t="n">
        <v>1954</v>
      </c>
    </row>
    <row r="27" s="18" customFormat="true" ht="12.75" hidden="false" customHeight="false" outlineLevel="0" collapsed="false">
      <c r="A27" s="18" t="n">
        <v>25</v>
      </c>
      <c r="B27" s="43" t="n">
        <v>43162</v>
      </c>
      <c r="C27" s="12" t="s">
        <v>38</v>
      </c>
      <c r="D27" s="14" t="s">
        <v>33</v>
      </c>
      <c r="E27" s="12" t="n">
        <v>557</v>
      </c>
      <c r="F27" s="12" t="n">
        <v>120</v>
      </c>
      <c r="G27" s="12" t="n">
        <f aca="false">SUM(E27:F27)</f>
        <v>677</v>
      </c>
      <c r="H27" s="17" t="n">
        <v>15</v>
      </c>
      <c r="I27" s="18" t="n">
        <v>1955</v>
      </c>
    </row>
    <row r="28" s="18" customFormat="true" ht="12.75" hidden="false" customHeight="false" outlineLevel="0" collapsed="false">
      <c r="A28" s="18" t="n">
        <v>26</v>
      </c>
      <c r="B28" s="13" t="n">
        <v>43183</v>
      </c>
      <c r="C28" s="12" t="s">
        <v>97</v>
      </c>
      <c r="D28" s="14" t="s">
        <v>22</v>
      </c>
      <c r="E28" s="12" t="n">
        <v>603</v>
      </c>
      <c r="F28" s="15" t="n">
        <v>72</v>
      </c>
      <c r="G28" s="12" t="n">
        <f aca="false">SUM(E28:F28)</f>
        <v>675</v>
      </c>
      <c r="H28" s="17" t="n">
        <v>15</v>
      </c>
      <c r="I28" s="18" t="n">
        <v>1956</v>
      </c>
    </row>
    <row r="29" s="18" customFormat="true" ht="12.75" hidden="false" customHeight="false" outlineLevel="0" collapsed="false">
      <c r="A29" s="18" t="n">
        <v>27</v>
      </c>
      <c r="B29" s="13" t="n">
        <v>43176</v>
      </c>
      <c r="C29" s="12" t="s">
        <v>219</v>
      </c>
      <c r="D29" s="14" t="s">
        <v>35</v>
      </c>
      <c r="E29" s="12" t="n">
        <v>589</v>
      </c>
      <c r="F29" s="12" t="n">
        <v>84</v>
      </c>
      <c r="G29" s="12" t="n">
        <f aca="false">SUM(E29:F29)</f>
        <v>673</v>
      </c>
      <c r="H29" s="17" t="n">
        <v>15</v>
      </c>
      <c r="I29" s="18" t="n">
        <v>1957</v>
      </c>
    </row>
    <row r="30" s="18" customFormat="true" ht="12.75" hidden="false" customHeight="false" outlineLevel="0" collapsed="false">
      <c r="A30" s="18" t="n">
        <v>28</v>
      </c>
      <c r="B30" s="13" t="n">
        <v>43176</v>
      </c>
      <c r="C30" s="14" t="s">
        <v>30</v>
      </c>
      <c r="D30" s="14" t="s">
        <v>31</v>
      </c>
      <c r="E30" s="12" t="n">
        <v>589</v>
      </c>
      <c r="F30" s="12" t="n">
        <v>84</v>
      </c>
      <c r="G30" s="12" t="n">
        <f aca="false">SUM(E30:F30)</f>
        <v>673</v>
      </c>
      <c r="H30" s="17" t="n">
        <v>15</v>
      </c>
      <c r="I30" s="18" t="n">
        <v>1958</v>
      </c>
    </row>
    <row r="31" s="18" customFormat="true" ht="12.75" hidden="false" customHeight="false" outlineLevel="0" collapsed="false">
      <c r="A31" s="18" t="n">
        <v>29</v>
      </c>
      <c r="B31" s="13" t="n">
        <v>43162</v>
      </c>
      <c r="C31" s="12" t="s">
        <v>76</v>
      </c>
      <c r="D31" s="14" t="s">
        <v>18</v>
      </c>
      <c r="E31" s="12" t="n">
        <v>529</v>
      </c>
      <c r="F31" s="12" t="n">
        <v>144</v>
      </c>
      <c r="G31" s="12" t="n">
        <f aca="false">SUM(E31:F31)</f>
        <v>673</v>
      </c>
      <c r="H31" s="17" t="n">
        <v>15</v>
      </c>
      <c r="I31" s="18" t="n">
        <v>1959</v>
      </c>
    </row>
    <row r="32" s="18" customFormat="true" ht="12.75" hidden="false" customHeight="false" outlineLevel="0" collapsed="false">
      <c r="A32" s="18" t="n">
        <v>30</v>
      </c>
      <c r="B32" s="13" t="n">
        <v>43183</v>
      </c>
      <c r="C32" s="12" t="s">
        <v>20</v>
      </c>
      <c r="D32" s="14" t="s">
        <v>16</v>
      </c>
      <c r="E32" s="12" t="n">
        <v>673</v>
      </c>
      <c r="F32" s="12" t="n">
        <v>0</v>
      </c>
      <c r="G32" s="12" t="n">
        <f aca="false">SUM(E32:F32)</f>
        <v>673</v>
      </c>
      <c r="H32" s="17" t="n">
        <v>15</v>
      </c>
      <c r="I32" s="18" t="n">
        <v>1984</v>
      </c>
    </row>
    <row r="33" s="18" customFormat="true" ht="12.75" hidden="false" customHeight="false" outlineLevel="0" collapsed="false">
      <c r="A33" s="18" t="n">
        <v>31</v>
      </c>
      <c r="B33" s="13" t="n">
        <v>43183</v>
      </c>
      <c r="C33" s="12" t="s">
        <v>46</v>
      </c>
      <c r="D33" s="14" t="s">
        <v>14</v>
      </c>
      <c r="E33" s="12" t="n">
        <v>637</v>
      </c>
      <c r="F33" s="12" t="n">
        <v>36</v>
      </c>
      <c r="G33" s="12" t="n">
        <f aca="false">SUM(E33:F33)</f>
        <v>673</v>
      </c>
      <c r="H33" s="17" t="n">
        <v>15</v>
      </c>
      <c r="I33" s="18" t="n">
        <v>1985</v>
      </c>
    </row>
    <row r="34" s="18" customFormat="true" ht="12.75" hidden="false" customHeight="false" outlineLevel="0" collapsed="false">
      <c r="A34" s="18" t="n">
        <v>32</v>
      </c>
      <c r="B34" s="13" t="n">
        <v>43169</v>
      </c>
      <c r="C34" s="12" t="s">
        <v>132</v>
      </c>
      <c r="D34" s="14" t="s">
        <v>14</v>
      </c>
      <c r="E34" s="12" t="n">
        <v>672</v>
      </c>
      <c r="F34" s="12" t="e">
        <f aca="false">SUM(E34:F34)</f>
        <v>#VALUE!</v>
      </c>
      <c r="G34" s="12" t="n">
        <v>672</v>
      </c>
      <c r="H34" s="17" t="n">
        <v>10</v>
      </c>
      <c r="I34" s="18" t="n">
        <v>1986</v>
      </c>
    </row>
    <row r="35" s="18" customFormat="true" ht="12.75" hidden="false" customHeight="false" outlineLevel="0" collapsed="false">
      <c r="A35" s="18" t="n">
        <v>33</v>
      </c>
      <c r="B35" s="13" t="n">
        <v>43176</v>
      </c>
      <c r="C35" s="12" t="s">
        <v>114</v>
      </c>
      <c r="D35" s="14" t="s">
        <v>24</v>
      </c>
      <c r="E35" s="12" t="n">
        <v>546</v>
      </c>
      <c r="F35" s="12" t="n">
        <v>123</v>
      </c>
      <c r="G35" s="12" t="n">
        <f aca="false">SUM(E35:F35)</f>
        <v>669</v>
      </c>
      <c r="H35" s="17" t="n">
        <v>10</v>
      </c>
      <c r="I35" s="18" t="n">
        <v>1987</v>
      </c>
    </row>
    <row r="36" s="18" customFormat="true" ht="12.75" hidden="false" customHeight="false" outlineLevel="0" collapsed="false">
      <c r="A36" s="18" t="n">
        <v>34</v>
      </c>
      <c r="B36" s="13" t="n">
        <v>43162</v>
      </c>
      <c r="C36" s="14" t="s">
        <v>160</v>
      </c>
      <c r="D36" s="14" t="s">
        <v>18</v>
      </c>
      <c r="E36" s="12" t="n">
        <v>542</v>
      </c>
      <c r="F36" s="12" t="n">
        <v>126</v>
      </c>
      <c r="G36" s="12" t="n">
        <f aca="false">SUM(E36:F36)</f>
        <v>668</v>
      </c>
      <c r="H36" s="17" t="n">
        <v>10</v>
      </c>
      <c r="I36" s="18" t="n">
        <v>1988</v>
      </c>
    </row>
    <row r="37" s="18" customFormat="true" ht="12.75" hidden="false" customHeight="false" outlineLevel="0" collapsed="false">
      <c r="A37" s="18" t="n">
        <v>35</v>
      </c>
      <c r="B37" s="13" t="n">
        <v>43183</v>
      </c>
      <c r="C37" s="12" t="s">
        <v>43</v>
      </c>
      <c r="D37" s="14" t="s">
        <v>18</v>
      </c>
      <c r="E37" s="12" t="n">
        <v>641</v>
      </c>
      <c r="F37" s="12" t="n">
        <v>27</v>
      </c>
      <c r="G37" s="12" t="n">
        <f aca="false">SUM(E37:F37)</f>
        <v>668</v>
      </c>
      <c r="H37" s="17" t="n">
        <v>10</v>
      </c>
      <c r="I37" s="18" t="n">
        <v>1989</v>
      </c>
    </row>
    <row r="38" s="18" customFormat="true" ht="12.75" hidden="false" customHeight="false" outlineLevel="0" collapsed="false">
      <c r="A38" s="18" t="n">
        <v>36</v>
      </c>
      <c r="B38" s="13" t="n">
        <v>43169</v>
      </c>
      <c r="C38" s="12" t="s">
        <v>37</v>
      </c>
      <c r="D38" s="14" t="s">
        <v>14</v>
      </c>
      <c r="E38" s="12" t="n">
        <v>642</v>
      </c>
      <c r="F38" s="12" t="n">
        <v>24</v>
      </c>
      <c r="G38" s="12" t="n">
        <f aca="false">SUM(E38:F38)</f>
        <v>666</v>
      </c>
      <c r="H38" s="17" t="n">
        <v>10</v>
      </c>
      <c r="I38" s="18" t="n">
        <v>1990</v>
      </c>
    </row>
    <row r="39" s="18" customFormat="true" ht="11.25" hidden="false" customHeight="true" outlineLevel="0" collapsed="false">
      <c r="A39" s="18" t="n">
        <v>37</v>
      </c>
      <c r="B39" s="13" t="n">
        <v>43169</v>
      </c>
      <c r="C39" s="12" t="s">
        <v>220</v>
      </c>
      <c r="D39" s="14" t="s">
        <v>18</v>
      </c>
      <c r="E39" s="12" t="n">
        <v>588</v>
      </c>
      <c r="F39" s="12" t="n">
        <v>78</v>
      </c>
      <c r="G39" s="12" t="n">
        <f aca="false">SUM(E39:F39)</f>
        <v>666</v>
      </c>
      <c r="H39" s="17" t="n">
        <v>10</v>
      </c>
      <c r="I39" s="18" t="n">
        <v>1991</v>
      </c>
    </row>
    <row r="40" s="18" customFormat="true" ht="10.5" hidden="false" customHeight="true" outlineLevel="0" collapsed="false">
      <c r="A40" s="18" t="n">
        <v>38</v>
      </c>
      <c r="B40" s="13" t="n">
        <v>43176</v>
      </c>
      <c r="C40" s="14" t="s">
        <v>86</v>
      </c>
      <c r="D40" s="14" t="s">
        <v>24</v>
      </c>
      <c r="E40" s="12" t="n">
        <v>557</v>
      </c>
      <c r="F40" s="12" t="n">
        <v>108</v>
      </c>
      <c r="G40" s="12" t="n">
        <f aca="false">SUM(E40:F40)</f>
        <v>665</v>
      </c>
      <c r="H40" s="17" t="n">
        <v>5</v>
      </c>
    </row>
    <row r="41" s="18" customFormat="true" ht="12.75" hidden="false" customHeight="false" outlineLevel="0" collapsed="false">
      <c r="A41" s="18" t="n">
        <v>39</v>
      </c>
      <c r="B41" s="13" t="n">
        <v>43183</v>
      </c>
      <c r="C41" s="12" t="s">
        <v>19</v>
      </c>
      <c r="D41" s="14" t="s">
        <v>16</v>
      </c>
      <c r="E41" s="12" t="n">
        <v>605</v>
      </c>
      <c r="F41" s="12" t="n">
        <v>60</v>
      </c>
      <c r="G41" s="12" t="n">
        <f aca="false">SUM(E41:F41)</f>
        <v>665</v>
      </c>
      <c r="H41" s="17" t="n">
        <v>5</v>
      </c>
    </row>
    <row r="42" customFormat="false" ht="12.75" hidden="false" customHeight="false" outlineLevel="0" collapsed="false">
      <c r="B42" s="34"/>
      <c r="C42" s="11"/>
      <c r="D42" s="35"/>
      <c r="E42" s="1"/>
      <c r="F42" s="1"/>
      <c r="G42" s="1"/>
      <c r="H42" s="25" t="n">
        <f aca="false">SUM(H3:H41)</f>
        <v>950</v>
      </c>
    </row>
    <row r="43" customFormat="false" ht="12.75" hidden="false" customHeight="false" outlineLevel="0" collapsed="false">
      <c r="A43" s="0" t="n">
        <v>40</v>
      </c>
      <c r="B43" s="34" t="n">
        <v>43176</v>
      </c>
      <c r="C43" s="1" t="s">
        <v>69</v>
      </c>
      <c r="D43" s="2" t="s">
        <v>35</v>
      </c>
      <c r="E43" s="1" t="n">
        <v>571</v>
      </c>
      <c r="F43" s="1" t="n">
        <v>93</v>
      </c>
      <c r="G43" s="1" t="n">
        <f aca="false">SUM(E43:F43)</f>
        <v>664</v>
      </c>
      <c r="H43" s="44"/>
    </row>
    <row r="44" customFormat="false" ht="12.75" hidden="false" customHeight="false" outlineLevel="0" collapsed="false">
      <c r="A44" s="0" t="n">
        <v>41</v>
      </c>
      <c r="B44" s="34" t="n">
        <v>43176</v>
      </c>
      <c r="C44" s="1" t="s">
        <v>131</v>
      </c>
      <c r="D44" s="2" t="s">
        <v>35</v>
      </c>
      <c r="E44" s="1" t="n">
        <v>575</v>
      </c>
      <c r="F44" s="1" t="n">
        <v>87</v>
      </c>
      <c r="G44" s="1" t="n">
        <f aca="false">SUM(E44:F44)</f>
        <v>662</v>
      </c>
      <c r="H44" s="1"/>
    </row>
    <row r="45" customFormat="false" ht="12.75" hidden="false" customHeight="false" outlineLevel="0" collapsed="false">
      <c r="A45" s="0" t="n">
        <v>42</v>
      </c>
      <c r="B45" s="34" t="n">
        <v>43169</v>
      </c>
      <c r="C45" s="1" t="s">
        <v>40</v>
      </c>
      <c r="D45" s="2" t="s">
        <v>18</v>
      </c>
      <c r="E45" s="1" t="n">
        <v>488</v>
      </c>
      <c r="F45" s="3" t="n">
        <v>174</v>
      </c>
      <c r="G45" s="1" t="n">
        <f aca="false">SUM(E45:F45)</f>
        <v>662</v>
      </c>
      <c r="H45" s="1"/>
      <c r="J45" s="45"/>
    </row>
    <row r="46" customFormat="false" ht="12.75" hidden="false" customHeight="false" outlineLevel="0" collapsed="false">
      <c r="A46" s="0" t="n">
        <v>43</v>
      </c>
      <c r="B46" s="34" t="n">
        <v>43183</v>
      </c>
      <c r="C46" s="11" t="s">
        <v>221</v>
      </c>
      <c r="D46" s="35" t="s">
        <v>18</v>
      </c>
      <c r="E46" s="1" t="n">
        <v>442</v>
      </c>
      <c r="F46" s="1" t="n">
        <v>216</v>
      </c>
      <c r="G46" s="1" t="n">
        <f aca="false">SUM(E46:F46)</f>
        <v>658</v>
      </c>
      <c r="H46" s="1"/>
    </row>
    <row r="47" customFormat="false" ht="12.75" hidden="false" customHeight="false" outlineLevel="0" collapsed="false">
      <c r="A47" s="0" t="n">
        <v>44</v>
      </c>
      <c r="B47" s="34" t="n">
        <v>43176</v>
      </c>
      <c r="C47" s="11" t="s">
        <v>222</v>
      </c>
      <c r="D47" s="35" t="s">
        <v>22</v>
      </c>
      <c r="E47" s="1" t="n">
        <v>656</v>
      </c>
      <c r="F47" s="1" t="n">
        <v>0</v>
      </c>
      <c r="G47" s="1" t="n">
        <f aca="false">SUM(E47:F47)</f>
        <v>656</v>
      </c>
      <c r="H47" s="1"/>
    </row>
    <row r="48" customFormat="false" ht="12.75" hidden="false" customHeight="false" outlineLevel="0" collapsed="false">
      <c r="A48" s="0" t="n">
        <v>45</v>
      </c>
      <c r="B48" s="34" t="n">
        <v>43169</v>
      </c>
      <c r="C48" s="1" t="s">
        <v>61</v>
      </c>
      <c r="D48" s="2" t="s">
        <v>14</v>
      </c>
      <c r="E48" s="1" t="n">
        <v>530</v>
      </c>
      <c r="F48" s="1" t="n">
        <v>126</v>
      </c>
      <c r="G48" s="1" t="n">
        <f aca="false">SUM(E48:F48)</f>
        <v>656</v>
      </c>
      <c r="H48" s="1"/>
    </row>
    <row r="49" customFormat="false" ht="12.75" hidden="false" customHeight="false" outlineLevel="0" collapsed="false">
      <c r="A49" s="0" t="n">
        <v>46</v>
      </c>
      <c r="B49" s="34" t="n">
        <v>43162</v>
      </c>
      <c r="C49" s="1" t="s">
        <v>70</v>
      </c>
      <c r="D49" s="2" t="s">
        <v>33</v>
      </c>
      <c r="E49" s="1" t="n">
        <v>427</v>
      </c>
      <c r="F49" s="1" t="n">
        <v>228</v>
      </c>
      <c r="G49" s="1" t="n">
        <f aca="false">SUM(E49:F49)</f>
        <v>655</v>
      </c>
      <c r="H49" s="1"/>
    </row>
    <row r="50" customFormat="false" ht="12.75" hidden="false" customHeight="false" outlineLevel="0" collapsed="false">
      <c r="A50" s="0" t="n">
        <v>47</v>
      </c>
      <c r="B50" s="34" t="n">
        <v>43183</v>
      </c>
      <c r="C50" s="1" t="s">
        <v>117</v>
      </c>
      <c r="D50" s="2" t="s">
        <v>16</v>
      </c>
      <c r="E50" s="1" t="n">
        <v>571</v>
      </c>
      <c r="F50" s="1" t="n">
        <v>84</v>
      </c>
      <c r="G50" s="1" t="n">
        <f aca="false">SUM(E50:F50)</f>
        <v>655</v>
      </c>
      <c r="H50" s="1"/>
      <c r="J50" s="46"/>
      <c r="L50" s="47"/>
    </row>
    <row r="51" customFormat="false" ht="12.75" hidden="false" customHeight="false" outlineLevel="0" collapsed="false">
      <c r="A51" s="0" t="n">
        <v>48</v>
      </c>
      <c r="B51" s="34" t="n">
        <v>43183</v>
      </c>
      <c r="C51" s="1" t="s">
        <v>78</v>
      </c>
      <c r="D51" s="2" t="s">
        <v>14</v>
      </c>
      <c r="E51" s="1" t="n">
        <v>631</v>
      </c>
      <c r="F51" s="1" t="n">
        <v>21</v>
      </c>
      <c r="G51" s="1" t="n">
        <f aca="false">SUM(E51:F51)</f>
        <v>652</v>
      </c>
      <c r="H51" s="1"/>
    </row>
    <row r="52" customFormat="false" ht="12.75" hidden="false" customHeight="false" outlineLevel="0" collapsed="false">
      <c r="A52" s="0" t="n">
        <v>49</v>
      </c>
      <c r="B52" s="34" t="n">
        <v>43183</v>
      </c>
      <c r="C52" s="1" t="s">
        <v>223</v>
      </c>
      <c r="D52" s="39" t="s">
        <v>16</v>
      </c>
      <c r="E52" s="1" t="n">
        <v>642</v>
      </c>
      <c r="F52" s="1" t="n">
        <v>9</v>
      </c>
      <c r="G52" s="1" t="n">
        <f aca="false">SUM(E52:F52)</f>
        <v>651</v>
      </c>
      <c r="H52" s="1"/>
    </row>
    <row r="53" customFormat="false" ht="12.75" hidden="false" customHeight="false" outlineLevel="0" collapsed="false">
      <c r="A53" s="0" t="n">
        <v>50</v>
      </c>
      <c r="B53" s="34" t="n">
        <v>43162</v>
      </c>
      <c r="C53" s="1" t="s">
        <v>58</v>
      </c>
      <c r="D53" s="2" t="s">
        <v>33</v>
      </c>
      <c r="E53" s="1" t="n">
        <v>623</v>
      </c>
      <c r="F53" s="1" t="n">
        <v>27</v>
      </c>
      <c r="G53" s="1" t="n">
        <f aca="false">SUM(E53:F53)</f>
        <v>650</v>
      </c>
      <c r="H53" s="1"/>
    </row>
    <row r="54" customFormat="false" ht="12.75" hidden="false" customHeight="false" outlineLevel="0" collapsed="false">
      <c r="A54" s="0" t="n">
        <v>51</v>
      </c>
      <c r="B54" s="34" t="n">
        <v>43176</v>
      </c>
      <c r="C54" s="1" t="s">
        <v>153</v>
      </c>
      <c r="D54" s="2" t="s">
        <v>24</v>
      </c>
      <c r="E54" s="1" t="n">
        <v>649</v>
      </c>
      <c r="F54" s="1" t="e">
        <f aca="false">SUM(E54:F54)</f>
        <v>#VALUE!</v>
      </c>
      <c r="G54" s="1" t="n">
        <v>649</v>
      </c>
      <c r="H54" s="1"/>
    </row>
    <row r="55" customFormat="false" ht="12.75" hidden="false" customHeight="false" outlineLevel="0" collapsed="false">
      <c r="A55" s="0" t="n">
        <v>52</v>
      </c>
      <c r="B55" s="34" t="n">
        <v>43176</v>
      </c>
      <c r="C55" s="35" t="s">
        <v>52</v>
      </c>
      <c r="D55" s="2" t="s">
        <v>31</v>
      </c>
      <c r="E55" s="1" t="n">
        <v>553</v>
      </c>
      <c r="F55" s="1" t="n">
        <v>96</v>
      </c>
      <c r="G55" s="1" t="n">
        <f aca="false">SUM(E55:F55)</f>
        <v>649</v>
      </c>
      <c r="H55" s="1"/>
    </row>
    <row r="56" customFormat="false" ht="12.75" hidden="false" customHeight="false" outlineLevel="0" collapsed="false">
      <c r="A56" s="0" t="n">
        <v>53</v>
      </c>
      <c r="B56" s="34" t="n">
        <v>43176</v>
      </c>
      <c r="C56" s="35" t="s">
        <v>66</v>
      </c>
      <c r="D56" s="2" t="s">
        <v>31</v>
      </c>
      <c r="E56" s="1" t="n">
        <v>490</v>
      </c>
      <c r="F56" s="1" t="n">
        <v>159</v>
      </c>
      <c r="G56" s="1" t="n">
        <f aca="false">SUM(E56:F56)</f>
        <v>649</v>
      </c>
      <c r="H56" s="1"/>
    </row>
    <row r="57" customFormat="false" ht="12.75" hidden="false" customHeight="false" outlineLevel="0" collapsed="false">
      <c r="A57" s="0" t="n">
        <v>54</v>
      </c>
      <c r="B57" s="34" t="n">
        <v>43176</v>
      </c>
      <c r="C57" s="11" t="s">
        <v>172</v>
      </c>
      <c r="D57" s="35" t="s">
        <v>22</v>
      </c>
      <c r="E57" s="1" t="n">
        <v>633</v>
      </c>
      <c r="F57" s="1" t="n">
        <v>15</v>
      </c>
      <c r="G57" s="1" t="n">
        <f aca="false">SUM(E57:F57)</f>
        <v>648</v>
      </c>
      <c r="H57" s="1"/>
    </row>
    <row r="58" customFormat="false" ht="12.75" hidden="false" customHeight="false" outlineLevel="0" collapsed="false">
      <c r="A58" s="0" t="n">
        <v>55</v>
      </c>
      <c r="B58" s="34" t="n">
        <v>43162</v>
      </c>
      <c r="C58" s="1" t="s">
        <v>99</v>
      </c>
      <c r="D58" s="2" t="s">
        <v>18</v>
      </c>
      <c r="E58" s="1" t="n">
        <v>539</v>
      </c>
      <c r="F58" s="1" t="n">
        <v>108</v>
      </c>
      <c r="G58" s="1" t="n">
        <f aca="false">SUM(E58:F58)</f>
        <v>647</v>
      </c>
      <c r="H58" s="1"/>
    </row>
    <row r="59" customFormat="false" ht="12.75" hidden="false" customHeight="false" outlineLevel="0" collapsed="false">
      <c r="A59" s="0" t="n">
        <v>56</v>
      </c>
      <c r="B59" s="34" t="n">
        <v>43162</v>
      </c>
      <c r="C59" s="1" t="s">
        <v>73</v>
      </c>
      <c r="D59" s="2" t="s">
        <v>33</v>
      </c>
      <c r="E59" s="1" t="n">
        <v>580</v>
      </c>
      <c r="F59" s="1" t="n">
        <v>66</v>
      </c>
      <c r="G59" s="1" t="n">
        <f aca="false">SUM(E59:F59)</f>
        <v>646</v>
      </c>
      <c r="H59" s="1"/>
    </row>
    <row r="60" customFormat="false" ht="12.75" hidden="false" customHeight="false" outlineLevel="0" collapsed="false">
      <c r="A60" s="0" t="n">
        <v>57</v>
      </c>
      <c r="B60" s="34" t="n">
        <v>43162</v>
      </c>
      <c r="C60" s="1" t="s">
        <v>71</v>
      </c>
      <c r="D60" s="2" t="s">
        <v>14</v>
      </c>
      <c r="E60" s="1" t="n">
        <v>607</v>
      </c>
      <c r="F60" s="1" t="n">
        <v>36</v>
      </c>
      <c r="G60" s="1" t="n">
        <f aca="false">SUM(E60:F60)</f>
        <v>643</v>
      </c>
      <c r="H60" s="1"/>
    </row>
    <row r="61" customFormat="false" ht="12.75" hidden="false" customHeight="false" outlineLevel="0" collapsed="false">
      <c r="A61" s="0" t="n">
        <v>58</v>
      </c>
      <c r="B61" s="34" t="n">
        <v>43162</v>
      </c>
      <c r="C61" s="1" t="s">
        <v>94</v>
      </c>
      <c r="D61" s="2" t="s">
        <v>33</v>
      </c>
      <c r="E61" s="1" t="n">
        <v>642</v>
      </c>
      <c r="F61" s="1" t="n">
        <v>0</v>
      </c>
      <c r="G61" s="1" t="n">
        <f aca="false">SUM(E61:F61)</f>
        <v>642</v>
      </c>
      <c r="H61" s="1"/>
    </row>
    <row r="62" customFormat="false" ht="12.75" hidden="false" customHeight="false" outlineLevel="0" collapsed="false">
      <c r="A62" s="0" t="n">
        <v>59</v>
      </c>
      <c r="B62" s="34" t="n">
        <v>43176</v>
      </c>
      <c r="C62" s="1" t="s">
        <v>79</v>
      </c>
      <c r="D62" s="2" t="s">
        <v>24</v>
      </c>
      <c r="E62" s="1" t="n">
        <v>612</v>
      </c>
      <c r="F62" s="1" t="n">
        <v>30</v>
      </c>
      <c r="G62" s="1" t="n">
        <f aca="false">SUM(E62:F62)</f>
        <v>642</v>
      </c>
      <c r="H62" s="1"/>
    </row>
    <row r="63" customFormat="false" ht="12.75" hidden="false" customHeight="false" outlineLevel="0" collapsed="false">
      <c r="A63" s="0" t="n">
        <v>60</v>
      </c>
      <c r="B63" s="34" t="n">
        <v>43183</v>
      </c>
      <c r="C63" s="11" t="s">
        <v>108</v>
      </c>
      <c r="D63" s="35" t="s">
        <v>16</v>
      </c>
      <c r="E63" s="1" t="n">
        <v>626</v>
      </c>
      <c r="F63" s="1" t="n">
        <v>15</v>
      </c>
      <c r="G63" s="1" t="n">
        <f aca="false">SUM(E63:F63)</f>
        <v>641</v>
      </c>
      <c r="H63" s="1"/>
    </row>
    <row r="64" customFormat="false" ht="12.75" hidden="false" customHeight="false" outlineLevel="0" collapsed="false">
      <c r="A64" s="0" t="n">
        <v>61</v>
      </c>
      <c r="B64" s="34" t="n">
        <v>43162</v>
      </c>
      <c r="C64" s="1" t="s">
        <v>101</v>
      </c>
      <c r="D64" s="2" t="s">
        <v>18</v>
      </c>
      <c r="E64" s="1" t="n">
        <v>562</v>
      </c>
      <c r="F64" s="1" t="n">
        <v>78</v>
      </c>
      <c r="G64" s="1" t="n">
        <f aca="false">SUM(E64:F64)</f>
        <v>640</v>
      </c>
      <c r="H64" s="1"/>
    </row>
    <row r="65" customFormat="false" ht="12.75" hidden="false" customHeight="false" outlineLevel="0" collapsed="false">
      <c r="A65" s="0" t="n">
        <v>62</v>
      </c>
      <c r="B65" s="34" t="n">
        <v>43169</v>
      </c>
      <c r="C65" s="1" t="s">
        <v>60</v>
      </c>
      <c r="D65" s="2" t="s">
        <v>14</v>
      </c>
      <c r="E65" s="1" t="n">
        <v>629</v>
      </c>
      <c r="F65" s="1" t="n">
        <v>9</v>
      </c>
      <c r="G65" s="1" t="n">
        <f aca="false">SUM(E65:F65)</f>
        <v>638</v>
      </c>
      <c r="H65" s="1"/>
    </row>
    <row r="66" customFormat="false" ht="12.75" hidden="false" customHeight="false" outlineLevel="0" collapsed="false">
      <c r="A66" s="0" t="n">
        <v>63</v>
      </c>
      <c r="B66" s="34" t="n">
        <v>43183</v>
      </c>
      <c r="C66" s="35" t="s">
        <v>47</v>
      </c>
      <c r="D66" s="2" t="s">
        <v>16</v>
      </c>
      <c r="E66" s="1" t="n">
        <v>550</v>
      </c>
      <c r="F66" s="1" t="n">
        <v>87</v>
      </c>
      <c r="G66" s="1" t="n">
        <f aca="false">SUM(E66:F66)</f>
        <v>637</v>
      </c>
      <c r="H66" s="1"/>
    </row>
    <row r="67" customFormat="false" ht="12.75" hidden="false" customHeight="false" outlineLevel="0" collapsed="false">
      <c r="A67" s="0" t="n">
        <v>64</v>
      </c>
      <c r="B67" s="34" t="n">
        <v>43183</v>
      </c>
      <c r="C67" s="1" t="s">
        <v>83</v>
      </c>
      <c r="D67" s="2" t="s">
        <v>16</v>
      </c>
      <c r="E67" s="1" t="n">
        <v>612</v>
      </c>
      <c r="F67" s="1" t="n">
        <v>24</v>
      </c>
      <c r="G67" s="1" t="n">
        <f aca="false">SUM(E67:F67)</f>
        <v>636</v>
      </c>
      <c r="H67" s="1"/>
    </row>
    <row r="68" customFormat="false" ht="12.75" hidden="false" customHeight="false" outlineLevel="0" collapsed="false">
      <c r="A68" s="0" t="n">
        <v>65</v>
      </c>
      <c r="B68" s="34" t="n">
        <v>43162</v>
      </c>
      <c r="C68" s="1" t="s">
        <v>48</v>
      </c>
      <c r="D68" s="2" t="s">
        <v>14</v>
      </c>
      <c r="E68" s="1" t="n">
        <v>619</v>
      </c>
      <c r="F68" s="1" t="n">
        <v>15</v>
      </c>
      <c r="G68" s="1" t="n">
        <f aca="false">SUM(E68:F68)</f>
        <v>634</v>
      </c>
      <c r="H68" s="1"/>
    </row>
    <row r="69" customFormat="false" ht="12.75" hidden="false" customHeight="false" outlineLevel="0" collapsed="false">
      <c r="A69" s="0" t="n">
        <v>66</v>
      </c>
      <c r="B69" s="34" t="n">
        <v>43169</v>
      </c>
      <c r="C69" s="1" t="s">
        <v>90</v>
      </c>
      <c r="D69" s="2" t="s">
        <v>42</v>
      </c>
      <c r="E69" s="1" t="n">
        <v>439</v>
      </c>
      <c r="F69" s="1" t="n">
        <v>195</v>
      </c>
      <c r="G69" s="1" t="n">
        <f aca="false">SUM(E69:F69)</f>
        <v>634</v>
      </c>
      <c r="H69" s="1"/>
    </row>
    <row r="70" customFormat="false" ht="12.75" hidden="false" customHeight="false" outlineLevel="0" collapsed="false">
      <c r="A70" s="0" t="n">
        <v>67</v>
      </c>
      <c r="B70" s="34" t="n">
        <v>43183</v>
      </c>
      <c r="C70" s="11" t="s">
        <v>165</v>
      </c>
      <c r="D70" s="35" t="s">
        <v>18</v>
      </c>
      <c r="E70" s="1" t="n">
        <v>489</v>
      </c>
      <c r="F70" s="1" t="n">
        <v>144</v>
      </c>
      <c r="G70" s="1" t="n">
        <f aca="false">SUM(E70:F70)</f>
        <v>633</v>
      </c>
      <c r="H70" s="1"/>
    </row>
    <row r="71" customFormat="false" ht="12.75" hidden="false" customHeight="false" outlineLevel="0" collapsed="false">
      <c r="A71" s="0" t="n">
        <v>68</v>
      </c>
      <c r="B71" s="34" t="n">
        <v>43162</v>
      </c>
      <c r="C71" s="11" t="s">
        <v>120</v>
      </c>
      <c r="D71" s="2" t="s">
        <v>33</v>
      </c>
      <c r="E71" s="1" t="n">
        <v>632</v>
      </c>
      <c r="F71" s="1" t="e">
        <f aca="false">SUM(E71:F71)</f>
        <v>#VALUE!</v>
      </c>
      <c r="G71" s="1" t="n">
        <v>632</v>
      </c>
      <c r="H71" s="1"/>
    </row>
    <row r="72" customFormat="false" ht="12.75" hidden="false" customHeight="false" outlineLevel="0" collapsed="false">
      <c r="A72" s="0" t="n">
        <v>69</v>
      </c>
      <c r="B72" s="34" t="n">
        <v>43162</v>
      </c>
      <c r="C72" s="1" t="s">
        <v>224</v>
      </c>
      <c r="D72" s="2" t="s">
        <v>33</v>
      </c>
      <c r="E72" s="1" t="n">
        <v>482</v>
      </c>
      <c r="F72" s="1" t="n">
        <v>150</v>
      </c>
      <c r="G72" s="1" t="n">
        <f aca="false">SUM(E72:F72)</f>
        <v>632</v>
      </c>
      <c r="H72" s="1"/>
    </row>
    <row r="73" customFormat="false" ht="12.75" hidden="false" customHeight="false" outlineLevel="0" collapsed="false">
      <c r="A73" s="0" t="n">
        <v>70</v>
      </c>
      <c r="B73" s="34" t="n">
        <v>43183</v>
      </c>
      <c r="C73" s="1" t="s">
        <v>122</v>
      </c>
      <c r="D73" s="2" t="s">
        <v>16</v>
      </c>
      <c r="E73" s="1" t="n">
        <v>562</v>
      </c>
      <c r="F73" s="3" t="n">
        <v>69</v>
      </c>
      <c r="G73" s="1" t="n">
        <f aca="false">SUM(E73:F73)</f>
        <v>631</v>
      </c>
      <c r="H73" s="1"/>
    </row>
    <row r="74" customFormat="false" ht="12.75" hidden="false" customHeight="false" outlineLevel="0" collapsed="false">
      <c r="A74" s="0" t="n">
        <v>71</v>
      </c>
      <c r="B74" s="34" t="n">
        <v>43176</v>
      </c>
      <c r="C74" s="1" t="s">
        <v>110</v>
      </c>
      <c r="D74" s="2" t="s">
        <v>111</v>
      </c>
      <c r="E74" s="1" t="n">
        <v>522</v>
      </c>
      <c r="F74" s="1" t="n">
        <v>108</v>
      </c>
      <c r="G74" s="1" t="n">
        <f aca="false">SUM(E74:F74)</f>
        <v>630</v>
      </c>
      <c r="H74" s="1"/>
    </row>
    <row r="75" customFormat="false" ht="12.75" hidden="false" customHeight="false" outlineLevel="0" collapsed="false">
      <c r="A75" s="0" t="n">
        <v>72</v>
      </c>
      <c r="B75" s="34" t="n">
        <v>43176</v>
      </c>
      <c r="C75" s="35" t="s">
        <v>84</v>
      </c>
      <c r="D75" s="2" t="s">
        <v>31</v>
      </c>
      <c r="E75" s="1" t="n">
        <v>438</v>
      </c>
      <c r="F75" s="1" t="n">
        <v>192</v>
      </c>
      <c r="G75" s="1" t="n">
        <f aca="false">SUM(E75:F75)</f>
        <v>630</v>
      </c>
      <c r="H75" s="1"/>
    </row>
    <row r="76" customFormat="false" ht="12.75" hidden="false" customHeight="false" outlineLevel="0" collapsed="false">
      <c r="A76" s="0" t="n">
        <v>73</v>
      </c>
      <c r="B76" s="34" t="n">
        <v>43162</v>
      </c>
      <c r="C76" s="1" t="s">
        <v>126</v>
      </c>
      <c r="D76" s="2" t="s">
        <v>14</v>
      </c>
      <c r="E76" s="1" t="n">
        <v>554</v>
      </c>
      <c r="F76" s="1" t="n">
        <v>75</v>
      </c>
      <c r="G76" s="1" t="n">
        <f aca="false">SUM(E76:F76)</f>
        <v>629</v>
      </c>
      <c r="H76" s="1"/>
    </row>
    <row r="77" customFormat="false" ht="12.75" hidden="false" customHeight="false" outlineLevel="0" collapsed="false">
      <c r="A77" s="0" t="n">
        <v>74</v>
      </c>
      <c r="B77" s="34" t="n">
        <v>43176</v>
      </c>
      <c r="C77" s="1" t="s">
        <v>29</v>
      </c>
      <c r="D77" s="2" t="s">
        <v>24</v>
      </c>
      <c r="E77" s="1" t="n">
        <v>628</v>
      </c>
      <c r="F77" s="1" t="e">
        <f aca="false">SUM(E77:F77)</f>
        <v>#VALUE!</v>
      </c>
      <c r="G77" s="1" t="n">
        <v>628</v>
      </c>
      <c r="H77" s="1"/>
    </row>
    <row r="78" customFormat="false" ht="12.75" hidden="false" customHeight="false" outlineLevel="0" collapsed="false">
      <c r="A78" s="0" t="n">
        <v>75</v>
      </c>
      <c r="B78" s="34" t="n">
        <v>43176</v>
      </c>
      <c r="C78" s="1" t="s">
        <v>25</v>
      </c>
      <c r="D78" s="2" t="s">
        <v>24</v>
      </c>
      <c r="E78" s="1" t="n">
        <v>626</v>
      </c>
      <c r="F78" s="1" t="n">
        <v>0</v>
      </c>
      <c r="G78" s="1" t="n">
        <f aca="false">SUM(E78:F78)</f>
        <v>626</v>
      </c>
      <c r="H78" s="1"/>
    </row>
    <row r="79" customFormat="false" ht="12.75" hidden="false" customHeight="false" outlineLevel="0" collapsed="false">
      <c r="A79" s="0" t="n">
        <v>76</v>
      </c>
      <c r="B79" s="34" t="n">
        <v>43169</v>
      </c>
      <c r="C79" s="1" t="s">
        <v>98</v>
      </c>
      <c r="D79" s="2" t="s">
        <v>14</v>
      </c>
      <c r="E79" s="1" t="n">
        <v>539</v>
      </c>
      <c r="F79" s="1" t="n">
        <v>87</v>
      </c>
      <c r="G79" s="1" t="n">
        <f aca="false">SUM(E79:F79)</f>
        <v>626</v>
      </c>
      <c r="H79" s="1"/>
    </row>
    <row r="80" customFormat="false" ht="12.75" hidden="false" customHeight="false" outlineLevel="0" collapsed="false">
      <c r="A80" s="0" t="n">
        <v>77</v>
      </c>
      <c r="B80" s="34" t="n">
        <v>43183</v>
      </c>
      <c r="C80" s="1" t="s">
        <v>95</v>
      </c>
      <c r="D80" s="2" t="s">
        <v>14</v>
      </c>
      <c r="E80" s="1" t="n">
        <v>562</v>
      </c>
      <c r="F80" s="1" t="n">
        <v>63</v>
      </c>
      <c r="G80" s="1" t="n">
        <f aca="false">SUM(E80:F80)</f>
        <v>625</v>
      </c>
      <c r="H80" s="1"/>
    </row>
    <row r="81" customFormat="false" ht="12.75" hidden="false" customHeight="false" outlineLevel="0" collapsed="false">
      <c r="A81" s="0" t="n">
        <v>78</v>
      </c>
      <c r="B81" s="34" t="n">
        <v>43183</v>
      </c>
      <c r="C81" s="1" t="s">
        <v>91</v>
      </c>
      <c r="D81" s="2" t="s">
        <v>22</v>
      </c>
      <c r="E81" s="1" t="n">
        <v>555</v>
      </c>
      <c r="F81" s="1" t="n">
        <v>69</v>
      </c>
      <c r="G81" s="1" t="n">
        <f aca="false">SUM(E81:F81)</f>
        <v>624</v>
      </c>
      <c r="H81" s="1"/>
    </row>
    <row r="82" customFormat="false" ht="12.75" hidden="false" customHeight="false" outlineLevel="0" collapsed="false">
      <c r="A82" s="0" t="n">
        <v>79</v>
      </c>
      <c r="B82" s="34" t="n">
        <v>43169</v>
      </c>
      <c r="C82" s="35" t="s">
        <v>56</v>
      </c>
      <c r="D82" s="2" t="s">
        <v>18</v>
      </c>
      <c r="E82" s="1" t="n">
        <v>455</v>
      </c>
      <c r="F82" s="1" t="n">
        <v>168</v>
      </c>
      <c r="G82" s="1" t="n">
        <f aca="false">SUM(E82:F82)</f>
        <v>623</v>
      </c>
      <c r="H82" s="1"/>
    </row>
    <row r="83" customFormat="false" ht="12.75" hidden="false" customHeight="false" outlineLevel="0" collapsed="false">
      <c r="A83" s="0" t="n">
        <v>80</v>
      </c>
      <c r="B83" s="34" t="n">
        <v>43162</v>
      </c>
      <c r="C83" s="1" t="s">
        <v>207</v>
      </c>
      <c r="D83" s="2" t="s">
        <v>33</v>
      </c>
      <c r="E83" s="1" t="n">
        <v>349</v>
      </c>
      <c r="F83" s="1" t="n">
        <v>273</v>
      </c>
      <c r="G83" s="1" t="n">
        <f aca="false">SUM(E83:F83)</f>
        <v>622</v>
      </c>
      <c r="H83" s="1"/>
    </row>
    <row r="84" customFormat="false" ht="12.75" hidden="false" customHeight="false" outlineLevel="0" collapsed="false">
      <c r="A84" s="0" t="n">
        <v>81</v>
      </c>
      <c r="B84" s="34" t="n">
        <v>43162</v>
      </c>
      <c r="C84" s="35" t="s">
        <v>88</v>
      </c>
      <c r="D84" s="2" t="s">
        <v>33</v>
      </c>
      <c r="E84" s="1" t="n">
        <v>471</v>
      </c>
      <c r="F84" s="1" t="n">
        <v>150</v>
      </c>
      <c r="G84" s="1" t="n">
        <f aca="false">SUM(E84:F84)</f>
        <v>621</v>
      </c>
      <c r="H84" s="1"/>
    </row>
    <row r="85" customFormat="false" ht="12.75" hidden="false" customHeight="false" outlineLevel="0" collapsed="false">
      <c r="A85" s="0" t="n">
        <v>82</v>
      </c>
      <c r="B85" s="34" t="n">
        <v>43183</v>
      </c>
      <c r="C85" s="35" t="s">
        <v>75</v>
      </c>
      <c r="D85" s="2" t="s">
        <v>16</v>
      </c>
      <c r="E85" s="1" t="n">
        <v>540</v>
      </c>
      <c r="F85" s="1" t="n">
        <v>81</v>
      </c>
      <c r="G85" s="1" t="n">
        <f aca="false">SUM(E85:F85)</f>
        <v>621</v>
      </c>
      <c r="H85" s="1"/>
    </row>
    <row r="86" customFormat="false" ht="12.75" hidden="false" customHeight="false" outlineLevel="0" collapsed="false">
      <c r="A86" s="0" t="n">
        <v>83</v>
      </c>
      <c r="B86" s="34" t="n">
        <v>43183</v>
      </c>
      <c r="C86" s="11" t="s">
        <v>87</v>
      </c>
      <c r="D86" s="35" t="s">
        <v>16</v>
      </c>
      <c r="E86" s="1" t="n">
        <v>602</v>
      </c>
      <c r="F86" s="1" t="n">
        <v>18</v>
      </c>
      <c r="G86" s="1" t="n">
        <f aca="false">SUM(E86:F86)</f>
        <v>620</v>
      </c>
      <c r="H86" s="1"/>
    </row>
    <row r="87" customFormat="false" ht="12.75" hidden="false" customHeight="false" outlineLevel="0" collapsed="false">
      <c r="A87" s="0" t="n">
        <v>84</v>
      </c>
      <c r="B87" s="34" t="n">
        <v>43169</v>
      </c>
      <c r="C87" s="1" t="s">
        <v>152</v>
      </c>
      <c r="D87" s="2" t="s">
        <v>18</v>
      </c>
      <c r="E87" s="1" t="n">
        <v>559</v>
      </c>
      <c r="F87" s="1" t="n">
        <v>60</v>
      </c>
      <c r="G87" s="1" t="n">
        <f aca="false">SUM(E87:F87)</f>
        <v>619</v>
      </c>
      <c r="H87" s="1"/>
    </row>
    <row r="88" customFormat="false" ht="12.75" hidden="false" customHeight="false" outlineLevel="0" collapsed="false">
      <c r="A88" s="0" t="n">
        <v>85</v>
      </c>
      <c r="B88" s="34" t="n">
        <v>43169</v>
      </c>
      <c r="C88" s="1" t="s">
        <v>96</v>
      </c>
      <c r="D88" s="2" t="s">
        <v>14</v>
      </c>
      <c r="E88" s="1" t="n">
        <v>547</v>
      </c>
      <c r="F88" s="1" t="n">
        <v>72</v>
      </c>
      <c r="G88" s="1" t="n">
        <f aca="false">SUM(E88:F88)</f>
        <v>619</v>
      </c>
      <c r="H88" s="1"/>
    </row>
    <row r="89" customFormat="false" ht="12.75" hidden="false" customHeight="false" outlineLevel="0" collapsed="false">
      <c r="A89" s="0" t="n">
        <v>86</v>
      </c>
      <c r="B89" s="34" t="n">
        <v>43162</v>
      </c>
      <c r="C89" s="1" t="s">
        <v>191</v>
      </c>
      <c r="D89" s="2" t="s">
        <v>33</v>
      </c>
      <c r="E89" s="1" t="n">
        <v>427</v>
      </c>
      <c r="F89" s="1" t="n">
        <v>192</v>
      </c>
      <c r="G89" s="1" t="n">
        <f aca="false">SUM(E89:F89)</f>
        <v>619</v>
      </c>
      <c r="H89" s="1"/>
    </row>
    <row r="90" customFormat="false" ht="12.75" hidden="false" customHeight="false" outlineLevel="0" collapsed="false">
      <c r="A90" s="0" t="n">
        <v>87</v>
      </c>
      <c r="B90" s="34" t="n">
        <v>43183</v>
      </c>
      <c r="C90" s="1" t="s">
        <v>119</v>
      </c>
      <c r="D90" s="2" t="s">
        <v>14</v>
      </c>
      <c r="E90" s="1" t="n">
        <v>618</v>
      </c>
      <c r="F90" s="1" t="e">
        <f aca="false">SUM(E90:F90)</f>
        <v>#VALUE!</v>
      </c>
      <c r="G90" s="1" t="n">
        <v>618</v>
      </c>
      <c r="H90" s="1"/>
    </row>
    <row r="91" customFormat="false" ht="12.75" hidden="false" customHeight="false" outlineLevel="0" collapsed="false">
      <c r="A91" s="0" t="n">
        <v>88</v>
      </c>
      <c r="B91" s="34" t="n">
        <v>43176</v>
      </c>
      <c r="C91" s="1" t="s">
        <v>137</v>
      </c>
      <c r="D91" s="2" t="s">
        <v>24</v>
      </c>
      <c r="E91" s="1" t="n">
        <v>507</v>
      </c>
      <c r="F91" s="1" t="n">
        <v>108</v>
      </c>
      <c r="G91" s="1" t="n">
        <f aca="false">SUM(E91:F91)</f>
        <v>615</v>
      </c>
      <c r="H91" s="1"/>
    </row>
    <row r="92" customFormat="false" ht="12.75" hidden="false" customHeight="false" outlineLevel="0" collapsed="false">
      <c r="A92" s="0" t="n">
        <v>89</v>
      </c>
      <c r="B92" s="34" t="n">
        <v>43169</v>
      </c>
      <c r="C92" s="1" t="s">
        <v>118</v>
      </c>
      <c r="D92" s="2" t="s">
        <v>18</v>
      </c>
      <c r="E92" s="1" t="n">
        <v>471</v>
      </c>
      <c r="F92" s="1" t="n">
        <v>144</v>
      </c>
      <c r="G92" s="1" t="n">
        <f aca="false">SUM(E92:F92)</f>
        <v>615</v>
      </c>
      <c r="H92" s="1"/>
    </row>
    <row r="93" customFormat="false" ht="12.75" hidden="false" customHeight="false" outlineLevel="0" collapsed="false">
      <c r="A93" s="0" t="n">
        <v>90</v>
      </c>
      <c r="B93" s="34" t="n">
        <v>43176</v>
      </c>
      <c r="C93" s="1" t="s">
        <v>129</v>
      </c>
      <c r="D93" s="2" t="s">
        <v>31</v>
      </c>
      <c r="E93" s="1" t="n">
        <v>503</v>
      </c>
      <c r="F93" s="1" t="n">
        <v>111</v>
      </c>
      <c r="G93" s="1" t="n">
        <f aca="false">SUM(E93:F93)</f>
        <v>614</v>
      </c>
      <c r="H93" s="1"/>
    </row>
    <row r="94" customFormat="false" ht="12.75" hidden="false" customHeight="false" outlineLevel="0" collapsed="false">
      <c r="A94" s="0" t="n">
        <v>91</v>
      </c>
      <c r="B94" s="34" t="n">
        <v>43162</v>
      </c>
      <c r="C94" s="1" t="s">
        <v>156</v>
      </c>
      <c r="D94" s="2" t="s">
        <v>33</v>
      </c>
      <c r="E94" s="1" t="n">
        <v>422</v>
      </c>
      <c r="F94" s="1" t="n">
        <v>192</v>
      </c>
      <c r="G94" s="1" t="n">
        <f aca="false">SUM(E94:F94)</f>
        <v>614</v>
      </c>
      <c r="H94" s="1"/>
    </row>
    <row r="95" customFormat="false" ht="12.75" hidden="false" customHeight="false" outlineLevel="0" collapsed="false">
      <c r="A95" s="0" t="n">
        <v>92</v>
      </c>
      <c r="B95" s="34" t="n">
        <v>43169</v>
      </c>
      <c r="C95" s="1" t="s">
        <v>104</v>
      </c>
      <c r="D95" s="2" t="s">
        <v>14</v>
      </c>
      <c r="E95" s="1" t="n">
        <v>574</v>
      </c>
      <c r="F95" s="1" t="n">
        <v>39</v>
      </c>
      <c r="G95" s="1" t="n">
        <f aca="false">SUM(E95:F95)</f>
        <v>613</v>
      </c>
      <c r="H95" s="1"/>
    </row>
    <row r="96" customFormat="false" ht="12.75" hidden="false" customHeight="false" outlineLevel="0" collapsed="false">
      <c r="A96" s="0" t="n">
        <v>93</v>
      </c>
      <c r="B96" s="34" t="n">
        <v>43176</v>
      </c>
      <c r="C96" s="11" t="s">
        <v>113</v>
      </c>
      <c r="D96" s="2" t="s">
        <v>35</v>
      </c>
      <c r="E96" s="1" t="n">
        <v>550</v>
      </c>
      <c r="F96" s="1" t="n">
        <v>63</v>
      </c>
      <c r="G96" s="1" t="n">
        <f aca="false">SUM(E96:F96)</f>
        <v>613</v>
      </c>
      <c r="H96" s="1"/>
    </row>
    <row r="97" customFormat="false" ht="12.75" hidden="false" customHeight="false" outlineLevel="0" collapsed="false">
      <c r="A97" s="0" t="n">
        <v>94</v>
      </c>
      <c r="B97" s="34" t="n">
        <v>43169</v>
      </c>
      <c r="C97" s="1" t="s">
        <v>67</v>
      </c>
      <c r="D97" s="2" t="s">
        <v>14</v>
      </c>
      <c r="E97" s="1" t="n">
        <v>526</v>
      </c>
      <c r="F97" s="1" t="n">
        <v>84</v>
      </c>
      <c r="G97" s="1" t="n">
        <f aca="false">SUM(E97:F97)</f>
        <v>610</v>
      </c>
      <c r="H97" s="1"/>
    </row>
    <row r="98" customFormat="false" ht="12.75" hidden="false" customHeight="false" outlineLevel="0" collapsed="false">
      <c r="A98" s="0" t="n">
        <v>95</v>
      </c>
      <c r="B98" s="34" t="n">
        <v>43176</v>
      </c>
      <c r="C98" s="1" t="s">
        <v>167</v>
      </c>
      <c r="D98" s="2" t="s">
        <v>111</v>
      </c>
      <c r="E98" s="1" t="n">
        <v>472</v>
      </c>
      <c r="F98" s="1" t="n">
        <v>138</v>
      </c>
      <c r="G98" s="1" t="n">
        <f aca="false">SUM(E98:F98)</f>
        <v>610</v>
      </c>
      <c r="H98" s="1"/>
    </row>
    <row r="99" customFormat="false" ht="12.75" hidden="false" customHeight="false" outlineLevel="0" collapsed="false">
      <c r="A99" s="0" t="n">
        <v>96</v>
      </c>
      <c r="B99" s="34" t="n">
        <v>43176</v>
      </c>
      <c r="C99" s="1" t="s">
        <v>81</v>
      </c>
      <c r="D99" s="2" t="s">
        <v>82</v>
      </c>
      <c r="E99" s="1" t="n">
        <v>439</v>
      </c>
      <c r="F99" s="3" t="n">
        <v>171</v>
      </c>
      <c r="G99" s="1" t="n">
        <f aca="false">SUM(E99:F99)</f>
        <v>610</v>
      </c>
      <c r="H99" s="1"/>
    </row>
    <row r="100" customFormat="false" ht="12.75" hidden="false" customHeight="false" outlineLevel="0" collapsed="false">
      <c r="A100" s="0" t="n">
        <v>97</v>
      </c>
      <c r="B100" s="34" t="n">
        <v>43176</v>
      </c>
      <c r="C100" s="1" t="s">
        <v>158</v>
      </c>
      <c r="D100" s="2" t="s">
        <v>35</v>
      </c>
      <c r="E100" s="1" t="n">
        <v>567</v>
      </c>
      <c r="F100" s="1" t="n">
        <v>42</v>
      </c>
      <c r="G100" s="1" t="n">
        <f aca="false">SUM(E100:F100)</f>
        <v>609</v>
      </c>
      <c r="H100" s="1"/>
    </row>
    <row r="101" customFormat="false" ht="12.75" hidden="false" customHeight="false" outlineLevel="0" collapsed="false">
      <c r="A101" s="0" t="n">
        <v>98</v>
      </c>
      <c r="B101" s="34" t="n">
        <v>43169</v>
      </c>
      <c r="C101" s="1" t="s">
        <v>59</v>
      </c>
      <c r="D101" s="2" t="s">
        <v>18</v>
      </c>
      <c r="E101" s="1" t="n">
        <v>501</v>
      </c>
      <c r="F101" s="1" t="n">
        <v>108</v>
      </c>
      <c r="G101" s="1" t="n">
        <f aca="false">SUM(E101:F101)</f>
        <v>609</v>
      </c>
      <c r="H101" s="1"/>
    </row>
    <row r="102" customFormat="false" ht="12.75" hidden="false" customHeight="false" outlineLevel="0" collapsed="false">
      <c r="A102" s="0" t="n">
        <v>99</v>
      </c>
      <c r="B102" s="34" t="n">
        <v>43176</v>
      </c>
      <c r="C102" s="1" t="s">
        <v>45</v>
      </c>
      <c r="D102" s="2" t="s">
        <v>24</v>
      </c>
      <c r="E102" s="1" t="n">
        <v>607</v>
      </c>
      <c r="F102" s="1" t="n">
        <v>0</v>
      </c>
      <c r="G102" s="1" t="n">
        <f aca="false">SUM(E102:F102)</f>
        <v>607</v>
      </c>
      <c r="H102" s="1"/>
    </row>
    <row r="103" customFormat="false" ht="12.75" hidden="false" customHeight="false" outlineLevel="0" collapsed="false">
      <c r="A103" s="0" t="n">
        <v>100</v>
      </c>
      <c r="B103" s="34" t="n">
        <v>43176</v>
      </c>
      <c r="C103" s="1" t="s">
        <v>72</v>
      </c>
      <c r="D103" s="2" t="s">
        <v>35</v>
      </c>
      <c r="E103" s="1" t="n">
        <v>534</v>
      </c>
      <c r="F103" s="1" t="n">
        <v>72</v>
      </c>
      <c r="G103" s="1" t="n">
        <f aca="false">SUM(E103:F103)</f>
        <v>606</v>
      </c>
      <c r="H103" s="1"/>
    </row>
    <row r="104" customFormat="false" ht="12.75" hidden="false" customHeight="false" outlineLevel="0" collapsed="false">
      <c r="A104" s="0" t="n">
        <v>101</v>
      </c>
      <c r="B104" s="34" t="n">
        <v>43183</v>
      </c>
      <c r="C104" s="11" t="s">
        <v>39</v>
      </c>
      <c r="D104" s="35" t="s">
        <v>18</v>
      </c>
      <c r="E104" s="1" t="n">
        <v>510</v>
      </c>
      <c r="F104" s="1" t="n">
        <v>96</v>
      </c>
      <c r="G104" s="1" t="n">
        <f aca="false">SUM(E104:F104)</f>
        <v>606</v>
      </c>
      <c r="H104" s="1"/>
    </row>
    <row r="105" customFormat="false" ht="12.75" hidden="false" customHeight="false" outlineLevel="0" collapsed="false">
      <c r="A105" s="0" t="n">
        <v>102</v>
      </c>
      <c r="B105" s="34" t="n">
        <v>43169</v>
      </c>
      <c r="C105" s="1" t="s">
        <v>134</v>
      </c>
      <c r="D105" s="2" t="s">
        <v>18</v>
      </c>
      <c r="E105" s="1" t="n">
        <v>470</v>
      </c>
      <c r="F105" s="1" t="n">
        <v>135</v>
      </c>
      <c r="G105" s="1" t="n">
        <f aca="false">SUM(E105:F105)</f>
        <v>605</v>
      </c>
      <c r="H105" s="1"/>
    </row>
    <row r="106" customFormat="false" ht="12.75" hidden="false" customHeight="false" outlineLevel="0" collapsed="false">
      <c r="A106" s="0" t="n">
        <v>103</v>
      </c>
      <c r="B106" s="34" t="n">
        <v>43162</v>
      </c>
      <c r="C106" s="1" t="s">
        <v>208</v>
      </c>
      <c r="D106" s="2" t="s">
        <v>18</v>
      </c>
      <c r="E106" s="1" t="n">
        <v>427</v>
      </c>
      <c r="F106" s="1" t="n">
        <v>177</v>
      </c>
      <c r="G106" s="1" t="n">
        <f aca="false">SUM(E106:F106)</f>
        <v>604</v>
      </c>
      <c r="H106" s="1"/>
    </row>
    <row r="107" customFormat="false" ht="12.75" hidden="false" customHeight="false" outlineLevel="0" collapsed="false">
      <c r="A107" s="0" t="n">
        <v>104</v>
      </c>
      <c r="B107" s="34" t="n">
        <v>43176</v>
      </c>
      <c r="C107" s="1" t="s">
        <v>192</v>
      </c>
      <c r="D107" s="2" t="s">
        <v>35</v>
      </c>
      <c r="E107" s="1" t="n">
        <v>525</v>
      </c>
      <c r="F107" s="1" t="n">
        <v>78</v>
      </c>
      <c r="G107" s="1" t="n">
        <f aca="false">SUM(E107:F107)</f>
        <v>603</v>
      </c>
      <c r="H107" s="1"/>
    </row>
    <row r="108" customFormat="false" ht="12.75" hidden="false" customHeight="false" outlineLevel="0" collapsed="false">
      <c r="A108" s="0" t="n">
        <v>105</v>
      </c>
      <c r="B108" s="34" t="n">
        <v>43169</v>
      </c>
      <c r="C108" s="1" t="s">
        <v>180</v>
      </c>
      <c r="D108" s="2" t="s">
        <v>18</v>
      </c>
      <c r="E108" s="1" t="n">
        <v>423</v>
      </c>
      <c r="F108" s="3" t="n">
        <v>180</v>
      </c>
      <c r="G108" s="1" t="n">
        <f aca="false">SUM(E108:F108)</f>
        <v>603</v>
      </c>
      <c r="H108" s="1"/>
    </row>
    <row r="109" customFormat="false" ht="12.75" hidden="false" customHeight="false" outlineLevel="0" collapsed="false">
      <c r="A109" s="0" t="n">
        <v>106</v>
      </c>
      <c r="B109" s="34" t="n">
        <v>43176</v>
      </c>
      <c r="C109" s="1" t="s">
        <v>107</v>
      </c>
      <c r="D109" s="2" t="s">
        <v>35</v>
      </c>
      <c r="E109" s="1" t="n">
        <v>559</v>
      </c>
      <c r="F109" s="1" t="n">
        <v>42</v>
      </c>
      <c r="G109" s="1" t="n">
        <f aca="false">SUM(E109:F109)</f>
        <v>601</v>
      </c>
      <c r="H109" s="1"/>
    </row>
    <row r="110" customFormat="false" ht="12.75" hidden="false" customHeight="false" outlineLevel="0" collapsed="false">
      <c r="A110" s="0" t="n">
        <v>107</v>
      </c>
      <c r="B110" s="34" t="n">
        <v>43169</v>
      </c>
      <c r="C110" s="1" t="s">
        <v>141</v>
      </c>
      <c r="D110" s="2" t="s">
        <v>18</v>
      </c>
      <c r="E110" s="1" t="n">
        <v>381</v>
      </c>
      <c r="F110" s="1" t="n">
        <v>219</v>
      </c>
      <c r="G110" s="1" t="n">
        <f aca="false">SUM(E110:F110)</f>
        <v>600</v>
      </c>
      <c r="H110" s="1"/>
    </row>
    <row r="111" customFormat="false" ht="12.75" hidden="false" customHeight="false" outlineLevel="0" collapsed="false">
      <c r="A111" s="0" t="n">
        <v>108</v>
      </c>
      <c r="B111" s="34" t="n">
        <v>43183</v>
      </c>
      <c r="C111" s="11" t="s">
        <v>225</v>
      </c>
      <c r="D111" s="35" t="s">
        <v>16</v>
      </c>
      <c r="E111" s="1" t="n">
        <v>600</v>
      </c>
      <c r="F111" s="1" t="n">
        <v>0</v>
      </c>
      <c r="G111" s="1" t="n">
        <f aca="false">SUM(E111:F111)</f>
        <v>600</v>
      </c>
      <c r="H111" s="1"/>
    </row>
    <row r="112" customFormat="false" ht="12.75" hidden="false" customHeight="false" outlineLevel="0" collapsed="false">
      <c r="A112" s="0" t="n">
        <v>109</v>
      </c>
      <c r="B112" s="34" t="n">
        <v>43169</v>
      </c>
      <c r="C112" s="35" t="s">
        <v>186</v>
      </c>
      <c r="D112" s="2" t="s">
        <v>14</v>
      </c>
      <c r="E112" s="1" t="n">
        <v>599</v>
      </c>
      <c r="F112" s="1" t="n">
        <v>0</v>
      </c>
      <c r="G112" s="1" t="n">
        <f aca="false">SUM(E112:F112)</f>
        <v>599</v>
      </c>
      <c r="H112" s="1"/>
    </row>
    <row r="113" customFormat="false" ht="12.75" hidden="false" customHeight="false" outlineLevel="0" collapsed="false">
      <c r="A113" s="0" t="n">
        <v>110</v>
      </c>
      <c r="B113" s="34" t="n">
        <v>43169</v>
      </c>
      <c r="C113" s="35" t="s">
        <v>168</v>
      </c>
      <c r="D113" s="2" t="s">
        <v>14</v>
      </c>
      <c r="E113" s="1" t="n">
        <v>527</v>
      </c>
      <c r="F113" s="1" t="n">
        <v>72</v>
      </c>
      <c r="G113" s="1" t="n">
        <f aca="false">SUM(E113:F113)</f>
        <v>599</v>
      </c>
      <c r="H113" s="1"/>
    </row>
    <row r="114" customFormat="false" ht="12.75" hidden="false" customHeight="false" outlineLevel="0" collapsed="false">
      <c r="A114" s="0" t="n">
        <v>111</v>
      </c>
      <c r="B114" s="34" t="n">
        <v>43162</v>
      </c>
      <c r="C114" s="1" t="s">
        <v>109</v>
      </c>
      <c r="D114" s="2" t="s">
        <v>18</v>
      </c>
      <c r="E114" s="1" t="n">
        <v>466</v>
      </c>
      <c r="F114" s="1" t="n">
        <v>132</v>
      </c>
      <c r="G114" s="1" t="n">
        <f aca="false">SUM(E114:F114)</f>
        <v>598</v>
      </c>
      <c r="H114" s="1"/>
    </row>
    <row r="115" customFormat="false" ht="12.75" hidden="false" customHeight="false" outlineLevel="0" collapsed="false">
      <c r="A115" s="0" t="n">
        <v>112</v>
      </c>
      <c r="B115" s="34" t="n">
        <v>43162</v>
      </c>
      <c r="C115" s="1" t="s">
        <v>32</v>
      </c>
      <c r="D115" s="2" t="s">
        <v>33</v>
      </c>
      <c r="E115" s="1" t="n">
        <v>433</v>
      </c>
      <c r="F115" s="1" t="n">
        <v>165</v>
      </c>
      <c r="G115" s="1" t="n">
        <f aca="false">SUM(E115:F115)</f>
        <v>598</v>
      </c>
      <c r="H115" s="1"/>
    </row>
    <row r="116" customFormat="false" ht="12.75" hidden="false" customHeight="false" outlineLevel="0" collapsed="false">
      <c r="A116" s="0" t="n">
        <v>113</v>
      </c>
      <c r="B116" s="34" t="n">
        <v>43169</v>
      </c>
      <c r="C116" s="1" t="s">
        <v>163</v>
      </c>
      <c r="D116" s="2" t="s">
        <v>14</v>
      </c>
      <c r="E116" s="1" t="n">
        <v>418</v>
      </c>
      <c r="F116" s="3" t="n">
        <v>180</v>
      </c>
      <c r="G116" s="1" t="n">
        <f aca="false">SUM(E116:F116)</f>
        <v>598</v>
      </c>
      <c r="H116" s="1"/>
    </row>
    <row r="117" customFormat="false" ht="12.75" hidden="false" customHeight="false" outlineLevel="0" collapsed="false">
      <c r="A117" s="0" t="n">
        <v>114</v>
      </c>
      <c r="B117" s="34" t="n">
        <v>43183</v>
      </c>
      <c r="C117" s="1" t="s">
        <v>105</v>
      </c>
      <c r="D117" s="2" t="s">
        <v>14</v>
      </c>
      <c r="E117" s="1" t="n">
        <v>595</v>
      </c>
      <c r="F117" s="1" t="n">
        <v>3</v>
      </c>
      <c r="G117" s="1" t="n">
        <f aca="false">SUM(E117:F117)</f>
        <v>598</v>
      </c>
      <c r="H117" s="1"/>
    </row>
    <row r="118" customFormat="false" ht="12.75" hidden="false" customHeight="false" outlineLevel="0" collapsed="false">
      <c r="A118" s="0" t="n">
        <v>115</v>
      </c>
      <c r="B118" s="34" t="n">
        <v>43169</v>
      </c>
      <c r="C118" s="1" t="s">
        <v>162</v>
      </c>
      <c r="D118" s="2" t="s">
        <v>14</v>
      </c>
      <c r="E118" s="1" t="n">
        <v>581</v>
      </c>
      <c r="F118" s="1" t="n">
        <v>15</v>
      </c>
      <c r="G118" s="1" t="n">
        <f aca="false">SUM(E118:F118)</f>
        <v>596</v>
      </c>
      <c r="H118" s="1"/>
    </row>
    <row r="119" customFormat="false" ht="12.75" hidden="false" customHeight="false" outlineLevel="0" collapsed="false">
      <c r="A119" s="0" t="n">
        <v>116</v>
      </c>
      <c r="B119" s="34" t="n">
        <v>43169</v>
      </c>
      <c r="C119" s="35" t="s">
        <v>196</v>
      </c>
      <c r="D119" s="2" t="s">
        <v>14</v>
      </c>
      <c r="E119" s="1" t="n">
        <v>541</v>
      </c>
      <c r="F119" s="1" t="n">
        <v>54</v>
      </c>
      <c r="G119" s="1" t="n">
        <f aca="false">SUM(E119:F119)</f>
        <v>595</v>
      </c>
      <c r="H119" s="1"/>
    </row>
    <row r="120" customFormat="false" ht="12.75" hidden="false" customHeight="false" outlineLevel="0" collapsed="false">
      <c r="A120" s="0" t="n">
        <v>117</v>
      </c>
      <c r="B120" s="34" t="n">
        <v>43162</v>
      </c>
      <c r="C120" s="1" t="s">
        <v>147</v>
      </c>
      <c r="D120" s="2" t="s">
        <v>33</v>
      </c>
      <c r="E120" s="1" t="n">
        <v>409</v>
      </c>
      <c r="F120" s="1" t="n">
        <v>186</v>
      </c>
      <c r="G120" s="1" t="n">
        <f aca="false">SUM(E120:F120)</f>
        <v>595</v>
      </c>
      <c r="H120" s="1"/>
    </row>
    <row r="121" customFormat="false" ht="12.75" hidden="false" customHeight="false" outlineLevel="0" collapsed="false">
      <c r="A121" s="0" t="n">
        <v>118</v>
      </c>
      <c r="B121" s="34" t="n">
        <v>43162</v>
      </c>
      <c r="C121" s="1" t="s">
        <v>57</v>
      </c>
      <c r="D121" s="2" t="s">
        <v>14</v>
      </c>
      <c r="E121" s="1" t="n">
        <v>534</v>
      </c>
      <c r="F121" s="1" t="n">
        <v>60</v>
      </c>
      <c r="G121" s="1" t="n">
        <f aca="false">SUM(E121:F121)</f>
        <v>594</v>
      </c>
      <c r="H121" s="1"/>
    </row>
    <row r="122" customFormat="false" ht="12.75" hidden="false" customHeight="false" outlineLevel="0" collapsed="false">
      <c r="A122" s="0" t="n">
        <v>119</v>
      </c>
      <c r="B122" s="34" t="n">
        <v>43176</v>
      </c>
      <c r="C122" s="35" t="s">
        <v>36</v>
      </c>
      <c r="D122" s="2" t="s">
        <v>24</v>
      </c>
      <c r="E122" s="1" t="n">
        <v>534</v>
      </c>
      <c r="F122" s="1" t="n">
        <v>60</v>
      </c>
      <c r="G122" s="1" t="n">
        <f aca="false">SUM(E122:F122)</f>
        <v>594</v>
      </c>
      <c r="H122" s="1"/>
    </row>
    <row r="123" customFormat="false" ht="12.75" hidden="false" customHeight="false" outlineLevel="0" collapsed="false">
      <c r="A123" s="0" t="n">
        <v>120</v>
      </c>
      <c r="B123" s="34" t="n">
        <v>43162</v>
      </c>
      <c r="C123" s="1" t="s">
        <v>140</v>
      </c>
      <c r="D123" s="2" t="s">
        <v>33</v>
      </c>
      <c r="E123" s="1" t="n">
        <v>366</v>
      </c>
      <c r="F123" s="3" t="n">
        <v>228</v>
      </c>
      <c r="G123" s="1" t="n">
        <f aca="false">SUM(E123:F123)</f>
        <v>594</v>
      </c>
      <c r="H123" s="1"/>
    </row>
    <row r="124" customFormat="false" ht="12.75" hidden="false" customHeight="false" outlineLevel="0" collapsed="false">
      <c r="A124" s="0" t="n">
        <v>121</v>
      </c>
      <c r="B124" s="34" t="n">
        <v>43176</v>
      </c>
      <c r="C124" s="35" t="s">
        <v>80</v>
      </c>
      <c r="D124" s="2" t="s">
        <v>35</v>
      </c>
      <c r="E124" s="1" t="n">
        <v>521</v>
      </c>
      <c r="F124" s="1" t="n">
        <v>72</v>
      </c>
      <c r="G124" s="1" t="n">
        <f aca="false">SUM(E124:F124)</f>
        <v>593</v>
      </c>
      <c r="H124" s="1"/>
    </row>
    <row r="125" customFormat="false" ht="12.75" hidden="false" customHeight="false" outlineLevel="0" collapsed="false">
      <c r="A125" s="0" t="n">
        <v>122</v>
      </c>
      <c r="B125" s="34" t="n">
        <v>43162</v>
      </c>
      <c r="C125" s="1" t="s">
        <v>112</v>
      </c>
      <c r="D125" s="2" t="s">
        <v>18</v>
      </c>
      <c r="E125" s="1" t="n">
        <v>479</v>
      </c>
      <c r="F125" s="1" t="n">
        <v>114</v>
      </c>
      <c r="G125" s="1" t="n">
        <f aca="false">SUM(E125:F125)</f>
        <v>593</v>
      </c>
      <c r="H125" s="1"/>
    </row>
    <row r="126" customFormat="false" ht="12.75" hidden="false" customHeight="false" outlineLevel="0" collapsed="false">
      <c r="A126" s="0" t="n">
        <v>123</v>
      </c>
      <c r="B126" s="34" t="n">
        <v>43162</v>
      </c>
      <c r="C126" s="1" t="s">
        <v>89</v>
      </c>
      <c r="D126" s="2" t="s">
        <v>33</v>
      </c>
      <c r="E126" s="1" t="n">
        <v>452</v>
      </c>
      <c r="F126" s="1" t="n">
        <v>141</v>
      </c>
      <c r="G126" s="1" t="n">
        <f aca="false">SUM(E126:F126)</f>
        <v>593</v>
      </c>
      <c r="H126" s="1"/>
    </row>
    <row r="127" customFormat="false" ht="12.75" hidden="false" customHeight="false" outlineLevel="0" collapsed="false">
      <c r="A127" s="0" t="n">
        <v>124</v>
      </c>
      <c r="B127" s="34" t="n">
        <v>43169</v>
      </c>
      <c r="C127" s="1" t="s">
        <v>193</v>
      </c>
      <c r="D127" s="2" t="s">
        <v>14</v>
      </c>
      <c r="E127" s="1" t="n">
        <v>535</v>
      </c>
      <c r="F127" s="1" t="n">
        <v>57</v>
      </c>
      <c r="G127" s="1" t="n">
        <f aca="false">SUM(E127:F127)</f>
        <v>592</v>
      </c>
      <c r="H127" s="1"/>
    </row>
    <row r="128" customFormat="false" ht="12.75" hidden="false" customHeight="false" outlineLevel="0" collapsed="false">
      <c r="A128" s="0" t="n">
        <v>125</v>
      </c>
      <c r="B128" s="34" t="n">
        <v>43162</v>
      </c>
      <c r="C128" s="1" t="s">
        <v>128</v>
      </c>
      <c r="D128" s="2" t="s">
        <v>33</v>
      </c>
      <c r="E128" s="1" t="n">
        <v>448</v>
      </c>
      <c r="F128" s="1" t="n">
        <v>144</v>
      </c>
      <c r="G128" s="1" t="n">
        <f aca="false">SUM(E128:F128)</f>
        <v>592</v>
      </c>
      <c r="H128" s="1"/>
    </row>
    <row r="129" customFormat="false" ht="12.75" hidden="false" customHeight="false" outlineLevel="0" collapsed="false">
      <c r="A129" s="0" t="n">
        <v>126</v>
      </c>
      <c r="B129" s="34" t="n">
        <v>43176</v>
      </c>
      <c r="C129" s="1" t="s">
        <v>150</v>
      </c>
      <c r="D129" s="2" t="s">
        <v>35</v>
      </c>
      <c r="E129" s="1" t="n">
        <v>567</v>
      </c>
      <c r="F129" s="3" t="n">
        <v>24</v>
      </c>
      <c r="G129" s="1" t="n">
        <f aca="false">SUM(E129:F129)</f>
        <v>591</v>
      </c>
      <c r="H129" s="1"/>
    </row>
    <row r="130" customFormat="false" ht="12.75" hidden="false" customHeight="false" outlineLevel="0" collapsed="false">
      <c r="A130" s="0" t="n">
        <v>127</v>
      </c>
      <c r="B130" s="34" t="n">
        <v>43176</v>
      </c>
      <c r="C130" s="1" t="s">
        <v>146</v>
      </c>
      <c r="D130" s="2" t="s">
        <v>31</v>
      </c>
      <c r="E130" s="1" t="n">
        <v>426</v>
      </c>
      <c r="F130" s="1" t="n">
        <v>165</v>
      </c>
      <c r="G130" s="1" t="n">
        <f aca="false">SUM(E130:F130)</f>
        <v>591</v>
      </c>
      <c r="H130" s="1"/>
    </row>
    <row r="131" customFormat="false" ht="12.75" hidden="false" customHeight="false" outlineLevel="0" collapsed="false">
      <c r="A131" s="0" t="n">
        <v>128</v>
      </c>
      <c r="B131" s="34" t="n">
        <v>43183</v>
      </c>
      <c r="C131" s="1" t="s">
        <v>100</v>
      </c>
      <c r="D131" s="2" t="s">
        <v>16</v>
      </c>
      <c r="E131" s="1" t="n">
        <v>576</v>
      </c>
      <c r="F131" s="1" t="n">
        <v>15</v>
      </c>
      <c r="G131" s="1" t="n">
        <f aca="false">SUM(E131:F131)</f>
        <v>591</v>
      </c>
      <c r="H131" s="1"/>
    </row>
    <row r="132" customFormat="false" ht="12.75" hidden="false" customHeight="false" outlineLevel="0" collapsed="false">
      <c r="A132" s="0" t="n">
        <v>129</v>
      </c>
      <c r="B132" s="34" t="n">
        <v>43176</v>
      </c>
      <c r="C132" s="1" t="s">
        <v>136</v>
      </c>
      <c r="D132" s="2" t="s">
        <v>24</v>
      </c>
      <c r="E132" s="1" t="n">
        <v>533</v>
      </c>
      <c r="F132" s="1" t="n">
        <v>57</v>
      </c>
      <c r="G132" s="1" t="n">
        <f aca="false">SUM(E132:F132)</f>
        <v>590</v>
      </c>
      <c r="H132" s="1"/>
    </row>
    <row r="133" customFormat="false" ht="12.75" hidden="false" customHeight="false" outlineLevel="0" collapsed="false">
      <c r="A133" s="48" t="n">
        <v>130</v>
      </c>
      <c r="B133" s="34" t="n">
        <v>43162</v>
      </c>
      <c r="C133" s="35" t="s">
        <v>145</v>
      </c>
      <c r="D133" s="2" t="s">
        <v>33</v>
      </c>
      <c r="E133" s="1" t="n">
        <v>485</v>
      </c>
      <c r="F133" s="1" t="n">
        <v>105</v>
      </c>
      <c r="G133" s="1" t="n">
        <f aca="false">SUM(E133:F133)</f>
        <v>590</v>
      </c>
      <c r="H133" s="1"/>
    </row>
    <row r="134" customFormat="false" ht="12.75" hidden="false" customHeight="false" outlineLevel="0" collapsed="false">
      <c r="A134" s="0" t="n">
        <v>131</v>
      </c>
      <c r="B134" s="34" t="n">
        <v>43176</v>
      </c>
      <c r="C134" s="1" t="s">
        <v>176</v>
      </c>
      <c r="D134" s="2" t="s">
        <v>82</v>
      </c>
      <c r="E134" s="1" t="n">
        <v>426</v>
      </c>
      <c r="F134" s="3" t="n">
        <v>162</v>
      </c>
      <c r="G134" s="1" t="n">
        <f aca="false">SUM(E134:F134)</f>
        <v>588</v>
      </c>
      <c r="H134" s="1"/>
    </row>
    <row r="135" customFormat="false" ht="12.75" hidden="false" customHeight="false" outlineLevel="0" collapsed="false">
      <c r="A135" s="0" t="n">
        <v>132</v>
      </c>
      <c r="B135" s="34" t="n">
        <v>43169</v>
      </c>
      <c r="C135" s="1" t="s">
        <v>103</v>
      </c>
      <c r="D135" s="2" t="s">
        <v>18</v>
      </c>
      <c r="E135" s="1" t="n">
        <v>420</v>
      </c>
      <c r="F135" s="1" t="n">
        <v>168</v>
      </c>
      <c r="G135" s="1" t="n">
        <f aca="false">SUM(E135:F135)</f>
        <v>588</v>
      </c>
      <c r="H135" s="1"/>
    </row>
    <row r="136" customFormat="false" ht="12.75" hidden="false" customHeight="false" outlineLevel="0" collapsed="false">
      <c r="A136" s="0" t="n">
        <v>133</v>
      </c>
      <c r="B136" s="34" t="n">
        <v>43162</v>
      </c>
      <c r="C136" s="1" t="s">
        <v>148</v>
      </c>
      <c r="D136" s="2" t="s">
        <v>33</v>
      </c>
      <c r="E136" s="1" t="n">
        <v>350</v>
      </c>
      <c r="F136" s="3" t="n">
        <v>237</v>
      </c>
      <c r="G136" s="1" t="n">
        <f aca="false">SUM(E136:F136)</f>
        <v>587</v>
      </c>
      <c r="H136" s="1"/>
    </row>
    <row r="137" customFormat="false" ht="12.75" hidden="false" customHeight="false" outlineLevel="0" collapsed="false">
      <c r="A137" s="0" t="n">
        <v>134</v>
      </c>
      <c r="B137" s="34" t="n">
        <v>43169</v>
      </c>
      <c r="C137" s="35" t="s">
        <v>173</v>
      </c>
      <c r="D137" s="2" t="s">
        <v>18</v>
      </c>
      <c r="E137" s="1" t="n">
        <v>442</v>
      </c>
      <c r="F137" s="1" t="n">
        <v>144</v>
      </c>
      <c r="G137" s="1" t="n">
        <f aca="false">SUM(E137:F137)</f>
        <v>586</v>
      </c>
      <c r="H137" s="1"/>
    </row>
    <row r="138" customFormat="false" ht="12.75" hidden="false" customHeight="false" outlineLevel="0" collapsed="false">
      <c r="A138" s="0" t="n">
        <v>135</v>
      </c>
      <c r="B138" s="34" t="n">
        <v>43162</v>
      </c>
      <c r="C138" s="35" t="s">
        <v>187</v>
      </c>
      <c r="D138" s="2" t="s">
        <v>18</v>
      </c>
      <c r="E138" s="1" t="n">
        <v>403</v>
      </c>
      <c r="F138" s="1" t="n">
        <v>183</v>
      </c>
      <c r="G138" s="1" t="n">
        <f aca="false">SUM(E138:F138)</f>
        <v>586</v>
      </c>
      <c r="H138" s="1"/>
    </row>
    <row r="139" customFormat="false" ht="12.75" hidden="false" customHeight="false" outlineLevel="0" collapsed="false">
      <c r="A139" s="0" t="n">
        <v>136</v>
      </c>
      <c r="B139" s="34" t="n">
        <v>43162</v>
      </c>
      <c r="C139" s="1" t="s">
        <v>116</v>
      </c>
      <c r="D139" s="2" t="s">
        <v>33</v>
      </c>
      <c r="E139" s="1" t="n">
        <v>391</v>
      </c>
      <c r="F139" s="1" t="n">
        <v>195</v>
      </c>
      <c r="G139" s="1" t="n">
        <f aca="false">SUM(E139:F139)</f>
        <v>586</v>
      </c>
      <c r="H139" s="1"/>
    </row>
    <row r="140" customFormat="false" ht="12.75" hidden="false" customHeight="false" outlineLevel="0" collapsed="false">
      <c r="A140" s="0" t="n">
        <v>137</v>
      </c>
      <c r="B140" s="34" t="n">
        <v>43169</v>
      </c>
      <c r="C140" s="1" t="s">
        <v>159</v>
      </c>
      <c r="D140" s="2" t="s">
        <v>18</v>
      </c>
      <c r="E140" s="1" t="n">
        <v>382</v>
      </c>
      <c r="F140" s="1" t="n">
        <v>204</v>
      </c>
      <c r="G140" s="1" t="n">
        <f aca="false">SUM(E140:F140)</f>
        <v>586</v>
      </c>
      <c r="H140" s="1"/>
    </row>
    <row r="141" customFormat="false" ht="12.75" hidden="false" customHeight="false" outlineLevel="0" collapsed="false">
      <c r="A141" s="0" t="n">
        <v>138</v>
      </c>
      <c r="B141" s="34" t="n">
        <v>43183</v>
      </c>
      <c r="C141" s="11" t="s">
        <v>115</v>
      </c>
      <c r="D141" s="35" t="s">
        <v>16</v>
      </c>
      <c r="E141" s="1" t="n">
        <v>571</v>
      </c>
      <c r="F141" s="1" t="n">
        <v>15</v>
      </c>
      <c r="G141" s="1" t="n">
        <f aca="false">SUM(E141:F141)</f>
        <v>586</v>
      </c>
      <c r="H141" s="1"/>
    </row>
    <row r="142" customFormat="false" ht="12.75" hidden="false" customHeight="false" outlineLevel="0" collapsed="false">
      <c r="A142" s="0" t="n">
        <v>139</v>
      </c>
      <c r="B142" s="34" t="n">
        <v>43162</v>
      </c>
      <c r="C142" s="1" t="s">
        <v>181</v>
      </c>
      <c r="D142" s="2" t="s">
        <v>33</v>
      </c>
      <c r="E142" s="1" t="n">
        <v>561</v>
      </c>
      <c r="F142" s="1" t="n">
        <v>24</v>
      </c>
      <c r="G142" s="1" t="n">
        <f aca="false">SUM(E142:F142)</f>
        <v>585</v>
      </c>
      <c r="H142" s="1"/>
    </row>
    <row r="143" customFormat="false" ht="12.75" hidden="false" customHeight="false" outlineLevel="0" collapsed="false">
      <c r="A143" s="0" t="n">
        <v>140</v>
      </c>
      <c r="B143" s="34" t="n">
        <v>43169</v>
      </c>
      <c r="C143" s="1" t="s">
        <v>157</v>
      </c>
      <c r="D143" s="2" t="s">
        <v>18</v>
      </c>
      <c r="E143" s="1" t="n">
        <v>465</v>
      </c>
      <c r="F143" s="1" t="n">
        <v>120</v>
      </c>
      <c r="G143" s="1" t="n">
        <f aca="false">SUM(E143:F143)</f>
        <v>585</v>
      </c>
      <c r="H143" s="1"/>
    </row>
    <row r="144" customFormat="false" ht="12.75" hidden="false" customHeight="false" outlineLevel="0" collapsed="false">
      <c r="A144" s="0" t="n">
        <v>141</v>
      </c>
      <c r="B144" s="34" t="n">
        <v>43169</v>
      </c>
      <c r="C144" s="1" t="s">
        <v>205</v>
      </c>
      <c r="D144" s="2" t="s">
        <v>42</v>
      </c>
      <c r="E144" s="1" t="n">
        <v>452</v>
      </c>
      <c r="F144" s="1" t="n">
        <v>132</v>
      </c>
      <c r="G144" s="1" t="n">
        <f aca="false">SUM(E144:F144)</f>
        <v>584</v>
      </c>
      <c r="H144" s="1"/>
    </row>
    <row r="145" customFormat="false" ht="12.75" hidden="false" customHeight="false" outlineLevel="0" collapsed="false">
      <c r="A145" s="0" t="n">
        <v>142</v>
      </c>
      <c r="B145" s="34" t="n">
        <v>43162</v>
      </c>
      <c r="C145" s="35" t="s">
        <v>188</v>
      </c>
      <c r="D145" s="2" t="s">
        <v>33</v>
      </c>
      <c r="E145" s="1" t="n">
        <v>404</v>
      </c>
      <c r="F145" s="1" t="n">
        <v>180</v>
      </c>
      <c r="G145" s="1" t="n">
        <f aca="false">SUM(E145:F145)</f>
        <v>584</v>
      </c>
      <c r="H145" s="1"/>
    </row>
    <row r="146" customFormat="false" ht="12.75" hidden="false" customHeight="false" outlineLevel="0" collapsed="false">
      <c r="A146" s="0" t="n">
        <v>143</v>
      </c>
      <c r="B146" s="34" t="n">
        <v>43162</v>
      </c>
      <c r="C146" s="1" t="s">
        <v>124</v>
      </c>
      <c r="D146" s="2" t="s">
        <v>33</v>
      </c>
      <c r="E146" s="1" t="n">
        <v>380</v>
      </c>
      <c r="F146" s="3" t="n">
        <v>204</v>
      </c>
      <c r="G146" s="1" t="n">
        <f aca="false">SUM(E146:F146)</f>
        <v>584</v>
      </c>
      <c r="H146" s="1"/>
    </row>
    <row r="147" customFormat="false" ht="12.75" hidden="false" customHeight="false" outlineLevel="0" collapsed="false">
      <c r="A147" s="0" t="n">
        <v>144</v>
      </c>
      <c r="B147" s="34" t="n">
        <v>43176</v>
      </c>
      <c r="C147" s="1" t="s">
        <v>144</v>
      </c>
      <c r="D147" s="2" t="s">
        <v>35</v>
      </c>
      <c r="E147" s="1" t="n">
        <v>551</v>
      </c>
      <c r="F147" s="1" t="n">
        <v>30</v>
      </c>
      <c r="G147" s="1" t="n">
        <f aca="false">SUM(E147:F147)</f>
        <v>581</v>
      </c>
      <c r="H147" s="1"/>
    </row>
    <row r="148" customFormat="false" ht="12.75" hidden="false" customHeight="false" outlineLevel="0" collapsed="false">
      <c r="A148" s="0" t="n">
        <v>145</v>
      </c>
      <c r="B148" s="34" t="n">
        <v>43183</v>
      </c>
      <c r="C148" s="11" t="s">
        <v>166</v>
      </c>
      <c r="D148" s="35" t="s">
        <v>14</v>
      </c>
      <c r="E148" s="1" t="n">
        <v>518</v>
      </c>
      <c r="F148" s="1" t="n">
        <v>63</v>
      </c>
      <c r="G148" s="1" t="n">
        <f aca="false">SUM(E148:F148)</f>
        <v>581</v>
      </c>
      <c r="H148" s="1"/>
    </row>
    <row r="149" customFormat="false" ht="12.75" hidden="false" customHeight="false" outlineLevel="0" collapsed="false">
      <c r="A149" s="0" t="n">
        <v>146</v>
      </c>
      <c r="B149" s="34" t="n">
        <v>43183</v>
      </c>
      <c r="C149" s="1" t="s">
        <v>209</v>
      </c>
      <c r="D149" s="2" t="s">
        <v>16</v>
      </c>
      <c r="E149" s="1" t="n">
        <v>548</v>
      </c>
      <c r="F149" s="1" t="n">
        <v>30</v>
      </c>
      <c r="G149" s="1" t="n">
        <f aca="false">SUM(E149:F149)</f>
        <v>578</v>
      </c>
      <c r="H149" s="1"/>
    </row>
    <row r="150" customFormat="false" ht="12.75" hidden="false" customHeight="false" outlineLevel="0" collapsed="false">
      <c r="A150" s="0" t="n">
        <v>147</v>
      </c>
      <c r="B150" s="34" t="n">
        <v>43176</v>
      </c>
      <c r="C150" s="11" t="s">
        <v>226</v>
      </c>
      <c r="D150" s="35" t="s">
        <v>22</v>
      </c>
      <c r="E150" s="1" t="n">
        <v>511</v>
      </c>
      <c r="F150" s="1" t="n">
        <v>66</v>
      </c>
      <c r="G150" s="1" t="n">
        <f aca="false">SUM(E150:F150)</f>
        <v>577</v>
      </c>
      <c r="H150" s="1"/>
    </row>
    <row r="151" customFormat="false" ht="12.75" hidden="false" customHeight="false" outlineLevel="0" collapsed="false">
      <c r="A151" s="0" t="n">
        <v>148</v>
      </c>
      <c r="B151" s="34" t="n">
        <v>43169</v>
      </c>
      <c r="C151" s="1" t="s">
        <v>85</v>
      </c>
      <c r="D151" s="2" t="s">
        <v>14</v>
      </c>
      <c r="E151" s="1" t="n">
        <v>490</v>
      </c>
      <c r="F151" s="1" t="n">
        <v>84</v>
      </c>
      <c r="G151" s="1" t="n">
        <f aca="false">SUM(E151:F151)</f>
        <v>574</v>
      </c>
      <c r="H151" s="1"/>
    </row>
    <row r="152" customFormat="false" ht="12.75" hidden="false" customHeight="false" outlineLevel="0" collapsed="false">
      <c r="A152" s="0" t="n">
        <v>149</v>
      </c>
      <c r="B152" s="34" t="n">
        <v>43169</v>
      </c>
      <c r="C152" s="1" t="s">
        <v>164</v>
      </c>
      <c r="D152" s="2" t="s">
        <v>18</v>
      </c>
      <c r="E152" s="1" t="n">
        <v>391</v>
      </c>
      <c r="F152" s="1" t="n">
        <v>180</v>
      </c>
      <c r="G152" s="1" t="n">
        <f aca="false">SUM(E152:F152)</f>
        <v>571</v>
      </c>
      <c r="H152" s="1"/>
    </row>
    <row r="153" customFormat="false" ht="12.75" hidden="false" customHeight="false" outlineLevel="0" collapsed="false">
      <c r="A153" s="0" t="n">
        <v>150</v>
      </c>
      <c r="B153" s="34" t="n">
        <v>43162</v>
      </c>
      <c r="C153" s="1" t="s">
        <v>170</v>
      </c>
      <c r="D153" s="2" t="s">
        <v>14</v>
      </c>
      <c r="E153" s="1" t="n">
        <v>570</v>
      </c>
      <c r="F153" s="1" t="e">
        <f aca="false">SUM(E153:F153)</f>
        <v>#VALUE!</v>
      </c>
      <c r="G153" s="1" t="n">
        <v>570</v>
      </c>
      <c r="H153" s="1"/>
    </row>
    <row r="154" customFormat="false" ht="12.75" hidden="false" customHeight="false" outlineLevel="0" collapsed="false">
      <c r="A154" s="0" t="n">
        <v>151</v>
      </c>
      <c r="B154" s="34" t="n">
        <v>43169</v>
      </c>
      <c r="C154" s="11" t="s">
        <v>149</v>
      </c>
      <c r="D154" s="2" t="s">
        <v>18</v>
      </c>
      <c r="E154" s="1" t="n">
        <v>477</v>
      </c>
      <c r="F154" s="1" t="n">
        <v>93</v>
      </c>
      <c r="G154" s="1" t="n">
        <f aca="false">SUM(E154:F154)</f>
        <v>570</v>
      </c>
      <c r="H154" s="1"/>
    </row>
    <row r="155" customFormat="false" ht="12.75" hidden="false" customHeight="false" outlineLevel="0" collapsed="false">
      <c r="A155" s="0" t="n">
        <v>152</v>
      </c>
      <c r="B155" s="34" t="n">
        <v>43162</v>
      </c>
      <c r="C155" s="1" t="s">
        <v>138</v>
      </c>
      <c r="D155" s="2" t="s">
        <v>33</v>
      </c>
      <c r="E155" s="1" t="n">
        <v>460</v>
      </c>
      <c r="F155" s="1" t="n">
        <v>108</v>
      </c>
      <c r="G155" s="1" t="n">
        <f aca="false">SUM(E155:F155)</f>
        <v>568</v>
      </c>
      <c r="H155" s="1"/>
    </row>
    <row r="156" customFormat="false" ht="12.75" hidden="false" customHeight="false" outlineLevel="0" collapsed="false">
      <c r="A156" s="0" t="n">
        <v>153</v>
      </c>
      <c r="B156" s="34" t="n">
        <v>43169</v>
      </c>
      <c r="C156" s="1" t="s">
        <v>169</v>
      </c>
      <c r="D156" s="2" t="s">
        <v>14</v>
      </c>
      <c r="E156" s="1" t="n">
        <v>480</v>
      </c>
      <c r="F156" s="1" t="n">
        <v>87</v>
      </c>
      <c r="G156" s="1" t="n">
        <f aca="false">SUM(E156:F156)</f>
        <v>567</v>
      </c>
      <c r="H156" s="1"/>
    </row>
    <row r="157" customFormat="false" ht="12.75" hidden="false" customHeight="false" outlineLevel="0" collapsed="false">
      <c r="A157" s="0" t="n">
        <v>154</v>
      </c>
      <c r="B157" s="34" t="n">
        <v>43169</v>
      </c>
      <c r="C157" s="11" t="s">
        <v>199</v>
      </c>
      <c r="D157" s="35" t="s">
        <v>18</v>
      </c>
      <c r="E157" s="1" t="n">
        <v>392</v>
      </c>
      <c r="F157" s="1" t="n">
        <v>174</v>
      </c>
      <c r="G157" s="1" t="n">
        <f aca="false">SUM(E157:F157)</f>
        <v>566</v>
      </c>
      <c r="H157" s="1"/>
    </row>
    <row r="158" customFormat="false" ht="12.75" hidden="false" customHeight="false" outlineLevel="0" collapsed="false">
      <c r="A158" s="0" t="n">
        <v>155</v>
      </c>
      <c r="B158" s="34" t="n">
        <v>43162</v>
      </c>
      <c r="C158" s="1" t="s">
        <v>171</v>
      </c>
      <c r="D158" s="2" t="s">
        <v>18</v>
      </c>
      <c r="E158" s="1" t="n">
        <v>467</v>
      </c>
      <c r="F158" s="1" t="n">
        <v>96</v>
      </c>
      <c r="G158" s="1" t="n">
        <f aca="false">SUM(E158:F158)</f>
        <v>563</v>
      </c>
      <c r="H158" s="1"/>
    </row>
    <row r="159" customFormat="false" ht="12.75" hidden="false" customHeight="false" outlineLevel="0" collapsed="false">
      <c r="A159" s="0" t="n">
        <v>156</v>
      </c>
      <c r="B159" s="34" t="n">
        <v>43169</v>
      </c>
      <c r="C159" s="1" t="s">
        <v>142</v>
      </c>
      <c r="D159" s="2" t="s">
        <v>42</v>
      </c>
      <c r="E159" s="1" t="n">
        <v>407</v>
      </c>
      <c r="F159" s="1" t="n">
        <v>156</v>
      </c>
      <c r="G159" s="1" t="n">
        <f aca="false">SUM(E159:F159)</f>
        <v>563</v>
      </c>
      <c r="H159" s="1"/>
    </row>
    <row r="160" customFormat="false" ht="12.75" hidden="false" customHeight="false" outlineLevel="0" collapsed="false">
      <c r="A160" s="0" t="n">
        <v>157</v>
      </c>
      <c r="B160" s="34" t="n">
        <v>43176</v>
      </c>
      <c r="C160" s="2" t="s">
        <v>179</v>
      </c>
      <c r="D160" s="2" t="s">
        <v>82</v>
      </c>
      <c r="E160" s="1" t="n">
        <v>383</v>
      </c>
      <c r="F160" s="3" t="n">
        <v>180</v>
      </c>
      <c r="G160" s="1" t="n">
        <f aca="false">SUM(E160:F160)</f>
        <v>563</v>
      </c>
      <c r="H160" s="1"/>
    </row>
    <row r="161" customFormat="false" ht="12.75" hidden="false" customHeight="false" outlineLevel="0" collapsed="false">
      <c r="A161" s="0" t="n">
        <v>158</v>
      </c>
      <c r="B161" s="34" t="n">
        <v>43176</v>
      </c>
      <c r="C161" s="1" t="s">
        <v>175</v>
      </c>
      <c r="D161" s="2" t="s">
        <v>82</v>
      </c>
      <c r="E161" s="1" t="n">
        <v>378</v>
      </c>
      <c r="F161" s="3" t="n">
        <v>183</v>
      </c>
      <c r="G161" s="1" t="n">
        <f aca="false">SUM(E161:F161)</f>
        <v>561</v>
      </c>
      <c r="H161" s="1"/>
    </row>
    <row r="162" customFormat="false" ht="12.75" hidden="false" customHeight="false" outlineLevel="0" collapsed="false">
      <c r="A162" s="0" t="n">
        <v>159</v>
      </c>
      <c r="B162" s="34" t="n">
        <v>43169</v>
      </c>
      <c r="C162" s="1" t="s">
        <v>102</v>
      </c>
      <c r="D162" s="2" t="s">
        <v>14</v>
      </c>
      <c r="E162" s="1" t="n">
        <v>494</v>
      </c>
      <c r="F162" s="1" t="n">
        <v>66</v>
      </c>
      <c r="G162" s="1" t="n">
        <f aca="false">SUM(E162:F162)</f>
        <v>560</v>
      </c>
      <c r="H162" s="1"/>
    </row>
    <row r="163" customFormat="false" ht="12.75" hidden="false" customHeight="false" outlineLevel="0" collapsed="false">
      <c r="A163" s="0" t="n">
        <v>160</v>
      </c>
      <c r="B163" s="34" t="n">
        <v>43169</v>
      </c>
      <c r="C163" s="1" t="s">
        <v>198</v>
      </c>
      <c r="D163" s="2" t="s">
        <v>18</v>
      </c>
      <c r="E163" s="1" t="n">
        <v>400</v>
      </c>
      <c r="F163" s="1" t="n">
        <v>159</v>
      </c>
      <c r="G163" s="1" t="n">
        <f aca="false">SUM(E163:F163)</f>
        <v>559</v>
      </c>
      <c r="H163" s="1"/>
    </row>
    <row r="164" customFormat="false" ht="12.75" hidden="false" customHeight="false" outlineLevel="0" collapsed="false">
      <c r="A164" s="0" t="n">
        <v>161</v>
      </c>
      <c r="B164" s="34" t="n">
        <v>43162</v>
      </c>
      <c r="C164" s="35" t="s">
        <v>155</v>
      </c>
      <c r="D164" s="2" t="s">
        <v>18</v>
      </c>
      <c r="E164" s="1" t="n">
        <v>402</v>
      </c>
      <c r="F164" s="1" t="n">
        <v>156</v>
      </c>
      <c r="G164" s="1" t="n">
        <f aca="false">SUM(E164:F164)</f>
        <v>558</v>
      </c>
      <c r="H164" s="1"/>
    </row>
    <row r="165" customFormat="false" ht="12.75" hidden="false" customHeight="false" outlineLevel="0" collapsed="false">
      <c r="A165" s="0" t="n">
        <v>162</v>
      </c>
      <c r="B165" s="34" t="n">
        <v>43162</v>
      </c>
      <c r="C165" s="1" t="s">
        <v>139</v>
      </c>
      <c r="D165" s="2" t="s">
        <v>14</v>
      </c>
      <c r="E165" s="1" t="n">
        <v>467</v>
      </c>
      <c r="F165" s="1" t="n">
        <v>90</v>
      </c>
      <c r="G165" s="1" t="n">
        <f aca="false">SUM(E165:F165)</f>
        <v>557</v>
      </c>
      <c r="H165" s="1"/>
    </row>
    <row r="166" customFormat="false" ht="12.75" hidden="false" customHeight="false" outlineLevel="0" collapsed="false">
      <c r="A166" s="0" t="n">
        <v>163</v>
      </c>
      <c r="B166" s="34" t="n">
        <v>43162</v>
      </c>
      <c r="C166" s="1" t="s">
        <v>194</v>
      </c>
      <c r="D166" s="2" t="s">
        <v>33</v>
      </c>
      <c r="E166" s="1" t="n">
        <v>425</v>
      </c>
      <c r="F166" s="1" t="n">
        <v>132</v>
      </c>
      <c r="G166" s="1" t="n">
        <f aca="false">SUM(E166:F166)</f>
        <v>557</v>
      </c>
      <c r="H166" s="1"/>
    </row>
    <row r="167" customFormat="false" ht="12.75" hidden="false" customHeight="false" outlineLevel="0" collapsed="false">
      <c r="A167" s="0" t="n">
        <v>164</v>
      </c>
      <c r="B167" s="34" t="n">
        <v>43176</v>
      </c>
      <c r="C167" s="11" t="s">
        <v>183</v>
      </c>
      <c r="D167" s="35" t="s">
        <v>22</v>
      </c>
      <c r="E167" s="1" t="n">
        <v>362</v>
      </c>
      <c r="F167" s="1" t="n">
        <v>195</v>
      </c>
      <c r="G167" s="1" t="n">
        <f aca="false">SUM(E167:F167)</f>
        <v>557</v>
      </c>
      <c r="H167" s="1"/>
    </row>
    <row r="168" customFormat="false" ht="12.75" hidden="false" customHeight="false" outlineLevel="0" collapsed="false">
      <c r="A168" s="0" t="n">
        <v>165</v>
      </c>
      <c r="B168" s="34" t="n">
        <v>43176</v>
      </c>
      <c r="C168" s="11" t="s">
        <v>174</v>
      </c>
      <c r="D168" s="35" t="s">
        <v>22</v>
      </c>
      <c r="E168" s="1" t="n">
        <v>549</v>
      </c>
      <c r="F168" s="1" t="n">
        <v>6</v>
      </c>
      <c r="G168" s="1" t="n">
        <f aca="false">SUM(E168:F168)</f>
        <v>555</v>
      </c>
      <c r="H168" s="1"/>
    </row>
    <row r="169" customFormat="false" ht="12.75" hidden="false" customHeight="false" outlineLevel="0" collapsed="false">
      <c r="A169" s="0" t="n">
        <v>166</v>
      </c>
      <c r="B169" s="34" t="n">
        <v>43162</v>
      </c>
      <c r="C169" s="1" t="s">
        <v>202</v>
      </c>
      <c r="D169" s="2" t="s">
        <v>33</v>
      </c>
      <c r="E169" s="1" t="n">
        <v>249</v>
      </c>
      <c r="F169" s="3" t="n">
        <v>306</v>
      </c>
      <c r="G169" s="1" t="n">
        <f aca="false">SUM(E169:F169)</f>
        <v>555</v>
      </c>
      <c r="H169" s="1"/>
    </row>
    <row r="170" customFormat="false" ht="12.75" hidden="false" customHeight="false" outlineLevel="0" collapsed="false">
      <c r="A170" s="0" t="n">
        <v>167</v>
      </c>
      <c r="B170" s="34" t="n">
        <v>43183</v>
      </c>
      <c r="C170" s="35" t="s">
        <v>195</v>
      </c>
      <c r="D170" s="2" t="s">
        <v>16</v>
      </c>
      <c r="E170" s="1" t="n">
        <v>468</v>
      </c>
      <c r="F170" s="1" t="n">
        <v>87</v>
      </c>
      <c r="G170" s="1" t="n">
        <f aca="false">SUM(E170:F170)</f>
        <v>555</v>
      </c>
      <c r="H170" s="1"/>
    </row>
    <row r="171" customFormat="false" ht="12.75" hidden="false" customHeight="false" outlineLevel="0" collapsed="false">
      <c r="A171" s="0" t="n">
        <v>168</v>
      </c>
      <c r="B171" s="34" t="n">
        <v>43162</v>
      </c>
      <c r="C171" s="1" t="s">
        <v>184</v>
      </c>
      <c r="D171" s="2" t="s">
        <v>33</v>
      </c>
      <c r="E171" s="1" t="n">
        <v>350</v>
      </c>
      <c r="F171" s="1" t="n">
        <v>201</v>
      </c>
      <c r="G171" s="1" t="n">
        <f aca="false">SUM(E171:F171)</f>
        <v>551</v>
      </c>
      <c r="H171" s="1"/>
    </row>
    <row r="172" customFormat="false" ht="12.75" hidden="false" customHeight="false" outlineLevel="0" collapsed="false">
      <c r="A172" s="0" t="n">
        <v>169</v>
      </c>
      <c r="B172" s="34" t="n">
        <v>43183</v>
      </c>
      <c r="C172" s="1" t="s">
        <v>49</v>
      </c>
      <c r="D172" s="49" t="s">
        <v>16</v>
      </c>
      <c r="E172" s="1" t="n">
        <v>443</v>
      </c>
      <c r="F172" s="1" t="n">
        <v>108</v>
      </c>
      <c r="G172" s="1" t="n">
        <f aca="false">SUM(E172:F172)</f>
        <v>551</v>
      </c>
      <c r="H172" s="1"/>
    </row>
    <row r="173" customFormat="false" ht="12.75" hidden="false" customHeight="false" outlineLevel="0" collapsed="false">
      <c r="A173" s="0" t="n">
        <v>170</v>
      </c>
      <c r="B173" s="34" t="n">
        <v>43176</v>
      </c>
      <c r="C173" s="11" t="s">
        <v>143</v>
      </c>
      <c r="D173" s="2" t="s">
        <v>35</v>
      </c>
      <c r="E173" s="1" t="n">
        <v>525</v>
      </c>
      <c r="F173" s="3" t="n">
        <v>24</v>
      </c>
      <c r="G173" s="1" t="n">
        <f aca="false">SUM(E173:F173)</f>
        <v>549</v>
      </c>
      <c r="H173" s="1"/>
    </row>
    <row r="174" customFormat="false" ht="12.75" hidden="false" customHeight="false" outlineLevel="0" collapsed="false">
      <c r="A174" s="0" t="n">
        <v>171</v>
      </c>
      <c r="B174" s="34" t="n">
        <v>43176</v>
      </c>
      <c r="C174" s="1" t="s">
        <v>161</v>
      </c>
      <c r="D174" s="2" t="s">
        <v>35</v>
      </c>
      <c r="E174" s="1" t="n">
        <v>366</v>
      </c>
      <c r="F174" s="3" t="n">
        <v>183</v>
      </c>
      <c r="G174" s="1" t="n">
        <f aca="false">SUM(E174:F174)</f>
        <v>549</v>
      </c>
      <c r="H174" s="1"/>
    </row>
    <row r="175" customFormat="false" ht="12.75" hidden="false" customHeight="false" outlineLevel="0" collapsed="false">
      <c r="A175" s="0" t="n">
        <v>172</v>
      </c>
      <c r="B175" s="34" t="n">
        <v>43176</v>
      </c>
      <c r="C175" s="1" t="s">
        <v>190</v>
      </c>
      <c r="D175" s="2" t="s">
        <v>111</v>
      </c>
      <c r="E175" s="1" t="n">
        <v>317</v>
      </c>
      <c r="F175" s="1" t="n">
        <v>228</v>
      </c>
      <c r="G175" s="1" t="n">
        <f aca="false">SUM(E175:F175)</f>
        <v>545</v>
      </c>
      <c r="H175" s="1"/>
    </row>
    <row r="176" customFormat="false" ht="12.75" hidden="false" customHeight="false" outlineLevel="0" collapsed="false">
      <c r="A176" s="0" t="n">
        <v>173</v>
      </c>
      <c r="B176" s="34" t="n">
        <v>43176</v>
      </c>
      <c r="C176" s="1" t="s">
        <v>135</v>
      </c>
      <c r="D176" s="2" t="s">
        <v>24</v>
      </c>
      <c r="E176" s="1" t="n">
        <v>426</v>
      </c>
      <c r="F176" s="3" t="n">
        <v>117</v>
      </c>
      <c r="G176" s="1" t="n">
        <f aca="false">SUM(E176:F176)</f>
        <v>543</v>
      </c>
      <c r="H176" s="1"/>
    </row>
    <row r="177" customFormat="false" ht="12.75" hidden="false" customHeight="false" outlineLevel="0" collapsed="false">
      <c r="A177" s="0" t="n">
        <v>174</v>
      </c>
      <c r="B177" s="34" t="n">
        <v>43162</v>
      </c>
      <c r="C177" s="1" t="s">
        <v>178</v>
      </c>
      <c r="D177" s="2" t="s">
        <v>18</v>
      </c>
      <c r="E177" s="1" t="n">
        <v>470</v>
      </c>
      <c r="F177" s="1" t="n">
        <v>72</v>
      </c>
      <c r="G177" s="1" t="n">
        <f aca="false">SUM(E177:F177)</f>
        <v>542</v>
      </c>
      <c r="H177" s="1"/>
    </row>
    <row r="178" customFormat="false" ht="12.75" hidden="false" customHeight="false" outlineLevel="0" collapsed="false">
      <c r="A178" s="0" t="n">
        <v>175</v>
      </c>
      <c r="B178" s="34" t="n">
        <v>43162</v>
      </c>
      <c r="C178" s="1" t="s">
        <v>189</v>
      </c>
      <c r="D178" s="2" t="s">
        <v>33</v>
      </c>
      <c r="E178" s="1" t="n">
        <v>383</v>
      </c>
      <c r="F178" s="1" t="n">
        <v>159</v>
      </c>
      <c r="G178" s="1" t="n">
        <f aca="false">SUM(E178:F178)</f>
        <v>542</v>
      </c>
      <c r="H178" s="1"/>
    </row>
    <row r="179" customFormat="false" ht="12.75" hidden="false" customHeight="false" outlineLevel="0" collapsed="false">
      <c r="A179" s="0" t="n">
        <v>176</v>
      </c>
      <c r="B179" s="34" t="n">
        <v>43169</v>
      </c>
      <c r="C179" s="1" t="s">
        <v>197</v>
      </c>
      <c r="D179" s="2" t="s">
        <v>14</v>
      </c>
      <c r="E179" s="1" t="n">
        <v>461</v>
      </c>
      <c r="F179" s="1" t="n">
        <v>72</v>
      </c>
      <c r="G179" s="1" t="n">
        <f aca="false">SUM(E179:F179)</f>
        <v>533</v>
      </c>
      <c r="H179" s="1"/>
    </row>
    <row r="180" customFormat="false" ht="12.75" hidden="false" customHeight="false" outlineLevel="0" collapsed="false">
      <c r="A180" s="0" t="n">
        <v>177</v>
      </c>
      <c r="B180" s="34" t="n">
        <v>43176</v>
      </c>
      <c r="C180" s="1" t="s">
        <v>151</v>
      </c>
      <c r="D180" s="2" t="s">
        <v>35</v>
      </c>
      <c r="E180" s="1" t="n">
        <v>529</v>
      </c>
      <c r="F180" s="1" t="n">
        <v>3</v>
      </c>
      <c r="G180" s="1" t="n">
        <f aca="false">SUM(E180:F180)</f>
        <v>532</v>
      </c>
      <c r="H180" s="1"/>
    </row>
    <row r="181" customFormat="false" ht="12.75" hidden="false" customHeight="false" outlineLevel="0" collapsed="false">
      <c r="A181" s="0" t="n">
        <v>178</v>
      </c>
      <c r="B181" s="34" t="n">
        <v>43162</v>
      </c>
      <c r="C181" s="1" t="s">
        <v>185</v>
      </c>
      <c r="D181" s="2" t="s">
        <v>14</v>
      </c>
      <c r="E181" s="1" t="n">
        <v>524</v>
      </c>
      <c r="F181" s="1" t="n">
        <v>6</v>
      </c>
      <c r="G181" s="1" t="n">
        <f aca="false">SUM(E181:F181)</f>
        <v>530</v>
      </c>
      <c r="H181" s="1"/>
    </row>
    <row r="182" customFormat="false" ht="12.75" hidden="false" customHeight="false" outlineLevel="0" collapsed="false">
      <c r="A182" s="0" t="n">
        <v>179</v>
      </c>
      <c r="B182" s="34" t="n">
        <v>43169</v>
      </c>
      <c r="C182" s="1" t="s">
        <v>154</v>
      </c>
      <c r="D182" s="2" t="s">
        <v>14</v>
      </c>
      <c r="E182" s="1" t="n">
        <v>523</v>
      </c>
      <c r="F182" s="1" t="n">
        <v>3</v>
      </c>
      <c r="G182" s="1" t="n">
        <f aca="false">SUM(E182:F182)</f>
        <v>526</v>
      </c>
      <c r="H182" s="1"/>
    </row>
    <row r="183" customFormat="false" ht="12.75" hidden="false" customHeight="false" outlineLevel="0" collapsed="false">
      <c r="A183" s="0" t="n">
        <v>180</v>
      </c>
      <c r="B183" s="34" t="n">
        <v>43162</v>
      </c>
      <c r="C183" s="1" t="s">
        <v>203</v>
      </c>
      <c r="D183" s="2" t="s">
        <v>33</v>
      </c>
      <c r="E183" s="1" t="n">
        <v>316</v>
      </c>
      <c r="F183" s="1" t="n">
        <v>210</v>
      </c>
      <c r="G183" s="1" t="n">
        <f aca="false">SUM(E183:F183)</f>
        <v>526</v>
      </c>
      <c r="H183" s="1"/>
    </row>
    <row r="184" customFormat="false" ht="12.75" hidden="false" customHeight="false" outlineLevel="0" collapsed="false">
      <c r="A184" s="0" t="n">
        <v>181</v>
      </c>
      <c r="B184" s="34" t="n">
        <v>43176</v>
      </c>
      <c r="C184" s="1" t="s">
        <v>201</v>
      </c>
      <c r="D184" s="2" t="s">
        <v>35</v>
      </c>
      <c r="E184" s="1" t="n">
        <v>423</v>
      </c>
      <c r="F184" s="1" t="n">
        <v>93</v>
      </c>
      <c r="G184" s="1" t="n">
        <f aca="false">SUM(E184:F184)</f>
        <v>516</v>
      </c>
      <c r="H184" s="1"/>
    </row>
    <row r="185" customFormat="false" ht="12.75" hidden="false" customHeight="false" outlineLevel="0" collapsed="false">
      <c r="A185" s="0" t="n">
        <v>182</v>
      </c>
      <c r="B185" s="34" t="n">
        <v>43176</v>
      </c>
      <c r="C185" s="11" t="s">
        <v>200</v>
      </c>
      <c r="D185" s="35" t="s">
        <v>22</v>
      </c>
      <c r="E185" s="1" t="n">
        <v>420</v>
      </c>
      <c r="F185" s="1" t="n">
        <v>96</v>
      </c>
      <c r="G185" s="1" t="n">
        <f aca="false">SUM(E185:F185)</f>
        <v>516</v>
      </c>
      <c r="H185" s="1"/>
    </row>
    <row r="186" customFormat="false" ht="12.75" hidden="false" customHeight="false" outlineLevel="0" collapsed="false">
      <c r="A186" s="0" t="n">
        <v>183</v>
      </c>
      <c r="B186" s="34" t="n">
        <v>43176</v>
      </c>
      <c r="C186" s="1" t="s">
        <v>125</v>
      </c>
      <c r="D186" s="2" t="s">
        <v>24</v>
      </c>
      <c r="E186" s="1" t="n">
        <v>399</v>
      </c>
      <c r="F186" s="3" t="n">
        <v>117</v>
      </c>
      <c r="G186" s="1" t="n">
        <f aca="false">SUM(E186:F186)</f>
        <v>516</v>
      </c>
      <c r="H186" s="1"/>
    </row>
    <row r="187" customFormat="false" ht="12.75" hidden="false" customHeight="false" outlineLevel="0" collapsed="false">
      <c r="A187" s="0" t="n">
        <v>184</v>
      </c>
      <c r="B187" s="34" t="n">
        <v>43176</v>
      </c>
      <c r="C187" s="1" t="s">
        <v>210</v>
      </c>
      <c r="D187" s="2" t="s">
        <v>35</v>
      </c>
      <c r="E187" s="1" t="n">
        <v>332</v>
      </c>
      <c r="F187" s="1" t="n">
        <v>177</v>
      </c>
      <c r="G187" s="1" t="n">
        <f aca="false">SUM(E187:F187)</f>
        <v>509</v>
      </c>
      <c r="H187" s="1"/>
    </row>
    <row r="188" customFormat="false" ht="12.75" hidden="false" customHeight="false" outlineLevel="0" collapsed="false">
      <c r="A188" s="0" t="n">
        <v>185</v>
      </c>
      <c r="B188" s="34" t="n">
        <v>43176</v>
      </c>
      <c r="C188" s="1" t="s">
        <v>206</v>
      </c>
      <c r="D188" s="2" t="s">
        <v>35</v>
      </c>
      <c r="E188" s="1" t="n">
        <v>350</v>
      </c>
      <c r="F188" s="3" t="n">
        <v>144</v>
      </c>
      <c r="G188" s="1" t="n">
        <f aca="false">SUM(E188:F188)</f>
        <v>494</v>
      </c>
      <c r="H188" s="1"/>
    </row>
    <row r="189" customFormat="false" ht="12.75" hidden="false" customHeight="false" outlineLevel="0" collapsed="false">
      <c r="A189" s="0" t="n">
        <v>186</v>
      </c>
      <c r="B189" s="34" t="n">
        <v>43183</v>
      </c>
      <c r="C189" s="11" t="s">
        <v>177</v>
      </c>
      <c r="D189" s="35" t="s">
        <v>16</v>
      </c>
      <c r="E189" s="1" t="n">
        <v>472</v>
      </c>
      <c r="F189" s="1" t="n">
        <v>15</v>
      </c>
      <c r="G189" s="1" t="n">
        <f aca="false">SUM(E189:F189)</f>
        <v>487</v>
      </c>
      <c r="H189" s="1"/>
    </row>
    <row r="190" customFormat="false" ht="12.75" hidden="false" customHeight="false" outlineLevel="0" collapsed="false">
      <c r="A190" s="0" t="n">
        <v>187</v>
      </c>
      <c r="B190" s="34" t="n">
        <v>43176</v>
      </c>
      <c r="C190" s="1" t="s">
        <v>204</v>
      </c>
      <c r="D190" s="2" t="s">
        <v>35</v>
      </c>
      <c r="E190" s="1" t="n">
        <v>331</v>
      </c>
      <c r="F190" s="1" t="n">
        <v>132</v>
      </c>
      <c r="G190" s="1" t="n">
        <f aca="false">SUM(E190:F190)</f>
        <v>463</v>
      </c>
      <c r="H190" s="1"/>
    </row>
    <row r="191" customFormat="false" ht="12.75" hidden="false" customHeight="false" outlineLevel="0" collapsed="false">
      <c r="B191" s="34"/>
      <c r="C191" s="35"/>
      <c r="D191" s="2"/>
      <c r="E191" s="1"/>
      <c r="F191" s="1"/>
      <c r="G191" s="1"/>
      <c r="H191" s="1"/>
    </row>
    <row r="192" customFormat="false" ht="12.75" hidden="false" customHeight="false" outlineLevel="0" collapsed="false">
      <c r="B192" s="34"/>
      <c r="C192" s="1"/>
      <c r="D192" s="2"/>
      <c r="E192" s="1"/>
      <c r="F192" s="1"/>
      <c r="G192" s="1"/>
      <c r="H192" s="1"/>
    </row>
    <row r="193" customFormat="false" ht="12.75" hidden="false" customHeight="false" outlineLevel="0" collapsed="false">
      <c r="B193" s="34"/>
      <c r="C193" s="1"/>
      <c r="D193" s="2"/>
      <c r="E193" s="1"/>
      <c r="F193" s="1"/>
      <c r="G193" s="1"/>
      <c r="H193" s="1"/>
    </row>
    <row r="194" customFormat="false" ht="12.75" hidden="false" customHeight="false" outlineLevel="0" collapsed="false">
      <c r="B194" s="34"/>
      <c r="C194" s="1"/>
      <c r="D194" s="2"/>
      <c r="E194" s="1"/>
      <c r="F194" s="1"/>
      <c r="G194" s="1"/>
      <c r="H194" s="1"/>
    </row>
    <row r="195" customFormat="false" ht="15" hidden="false" customHeight="false" outlineLevel="0" collapsed="false">
      <c r="B195" s="40"/>
      <c r="C195" s="40"/>
      <c r="D195" s="40"/>
      <c r="E195" s="40"/>
      <c r="F195" s="40"/>
      <c r="G195" s="40"/>
      <c r="H195" s="41"/>
    </row>
    <row r="196" customFormat="false" ht="12.75" hidden="false" customHeight="false" outlineLevel="0" collapsed="false">
      <c r="B196" s="34"/>
      <c r="C196" s="1"/>
      <c r="D196" s="2"/>
      <c r="E196" s="1"/>
      <c r="F196" s="1"/>
      <c r="G196" s="1"/>
      <c r="H196" s="1"/>
    </row>
    <row r="197" customFormat="false" ht="12.75" hidden="false" customHeight="false" outlineLevel="0" collapsed="false">
      <c r="B197" s="34"/>
      <c r="C197" s="1"/>
      <c r="D197" s="2"/>
      <c r="E197" s="1"/>
      <c r="F197" s="1"/>
      <c r="G197" s="1"/>
      <c r="H197" s="1"/>
    </row>
    <row r="198" customFormat="false" ht="12.75" hidden="false" customHeight="false" outlineLevel="0" collapsed="false">
      <c r="B198" s="34"/>
      <c r="C198" s="1"/>
      <c r="D198" s="2"/>
      <c r="E198" s="1"/>
      <c r="F198" s="1"/>
      <c r="G198" s="1"/>
      <c r="H198" s="1"/>
    </row>
    <row r="199" customFormat="false" ht="12.75" hidden="false" customHeight="false" outlineLevel="0" collapsed="false">
      <c r="B199" s="34"/>
      <c r="C199" s="1"/>
      <c r="D199" s="2"/>
      <c r="E199" s="1"/>
      <c r="F199" s="1"/>
      <c r="G199" s="1"/>
      <c r="H199" s="1"/>
    </row>
    <row r="200" customFormat="false" ht="12.75" hidden="false" customHeight="false" outlineLevel="0" collapsed="false">
      <c r="B200" s="1"/>
      <c r="C200" s="1"/>
      <c r="D200" s="2"/>
      <c r="E200" s="1"/>
      <c r="F200" s="1"/>
      <c r="G200" s="1"/>
      <c r="H200" s="1"/>
    </row>
    <row r="201" customFormat="false" ht="12.75" hidden="false" customHeight="false" outlineLevel="0" collapsed="false">
      <c r="B201" s="1"/>
      <c r="C201" s="1"/>
      <c r="D201" s="2"/>
      <c r="E201" s="1"/>
      <c r="F201" s="1"/>
      <c r="G201" s="1"/>
      <c r="H201" s="1"/>
    </row>
    <row r="202" customFormat="false" ht="12.75" hidden="false" customHeight="false" outlineLevel="0" collapsed="false">
      <c r="D202" s="2"/>
      <c r="E202" s="1"/>
      <c r="F202" s="1"/>
      <c r="G202" s="1"/>
      <c r="H202" s="1"/>
    </row>
    <row r="203" customFormat="false" ht="12.75" hidden="false" customHeight="false" outlineLevel="0" collapsed="false">
      <c r="C203" s="34"/>
      <c r="D203" s="1"/>
      <c r="E203" s="1"/>
      <c r="F203" s="1"/>
      <c r="G203" s="1"/>
      <c r="H203" s="1"/>
    </row>
    <row r="204" customFormat="false" ht="12.75" hidden="false" customHeight="false" outlineLevel="0" collapsed="false">
      <c r="B204" s="1"/>
      <c r="C204" s="34"/>
      <c r="D204" s="1"/>
      <c r="E204" s="1"/>
      <c r="F204" s="1"/>
      <c r="G204" s="1"/>
      <c r="H204" s="1"/>
    </row>
    <row r="205" customFormat="false" ht="12.75" hidden="false" customHeight="false" outlineLevel="0" collapsed="false">
      <c r="B205" s="1"/>
      <c r="C205" s="1"/>
      <c r="D205" s="2"/>
      <c r="E205" s="1"/>
      <c r="F205" s="1"/>
      <c r="G205" s="1"/>
      <c r="H205" s="1"/>
    </row>
    <row r="206" customFormat="false" ht="12.75" hidden="false" customHeight="false" outlineLevel="0" collapsed="false">
      <c r="B206" s="1"/>
      <c r="C206" s="1"/>
      <c r="D206" s="2"/>
      <c r="E206" s="1"/>
      <c r="F206" s="1"/>
      <c r="G206" s="1"/>
      <c r="H206" s="1"/>
    </row>
    <row r="207" customFormat="false" ht="12.75" hidden="false" customHeight="false" outlineLevel="0" collapsed="false">
      <c r="B207" s="1"/>
      <c r="C207" s="1"/>
      <c r="D207" s="2"/>
      <c r="E207" s="1"/>
      <c r="F207" s="1"/>
      <c r="G207" s="1"/>
      <c r="H207" s="1"/>
    </row>
    <row r="208" customFormat="false" ht="12.75" hidden="false" customHeight="false" outlineLevel="0" collapsed="false">
      <c r="B208" s="1"/>
      <c r="C208" s="1"/>
      <c r="D208" s="2"/>
      <c r="E208" s="1"/>
      <c r="F208" s="1"/>
      <c r="G208" s="1"/>
      <c r="H208" s="1"/>
    </row>
    <row r="209" customFormat="false" ht="12.75" hidden="false" customHeight="false" outlineLevel="0" collapsed="false">
      <c r="B209" s="1"/>
      <c r="C209" s="1"/>
      <c r="D209" s="2"/>
      <c r="E209" s="1"/>
      <c r="F209" s="1"/>
      <c r="G209" s="1"/>
      <c r="H209" s="1"/>
    </row>
    <row r="210" customFormat="false" ht="12.75" hidden="false" customHeight="false" outlineLevel="0" collapsed="false">
      <c r="B210" s="1"/>
      <c r="C210" s="1"/>
      <c r="D210" s="2"/>
      <c r="E210" s="1"/>
      <c r="F210" s="1"/>
      <c r="G210" s="1"/>
      <c r="H210" s="1"/>
    </row>
    <row r="211" customFormat="false" ht="12.75" hidden="false" customHeight="false" outlineLevel="0" collapsed="false">
      <c r="B211" s="1"/>
      <c r="C211" s="1"/>
      <c r="D211" s="2"/>
      <c r="E211" s="1"/>
      <c r="F211" s="1"/>
      <c r="G211" s="1"/>
      <c r="H211" s="1"/>
    </row>
    <row r="212" customFormat="false" ht="12.75" hidden="false" customHeight="false" outlineLevel="0" collapsed="false">
      <c r="B212" s="1"/>
      <c r="C212" s="1"/>
      <c r="D212" s="2"/>
      <c r="E212" s="1"/>
      <c r="F212" s="1"/>
      <c r="G212" s="1"/>
      <c r="H212" s="1"/>
    </row>
    <row r="213" customFormat="false" ht="12.75" hidden="false" customHeight="false" outlineLevel="0" collapsed="false">
      <c r="B213" s="1"/>
      <c r="C213" s="1"/>
      <c r="D213" s="2"/>
      <c r="E213" s="1"/>
      <c r="F213" s="1"/>
      <c r="G213" s="1"/>
      <c r="H213" s="1"/>
    </row>
    <row r="214" customFormat="false" ht="12.75" hidden="false" customHeight="false" outlineLevel="0" collapsed="false">
      <c r="B214" s="1"/>
      <c r="C214" s="1"/>
      <c r="D214" s="2"/>
      <c r="E214" s="1"/>
      <c r="F214" s="1"/>
      <c r="G214" s="1"/>
      <c r="H214" s="1"/>
    </row>
    <row r="215" customFormat="false" ht="12.75" hidden="false" customHeight="false" outlineLevel="0" collapsed="false">
      <c r="B215" s="1"/>
      <c r="C215" s="1"/>
      <c r="D215" s="2"/>
      <c r="E215" s="1"/>
      <c r="F215" s="1"/>
      <c r="G215" s="1"/>
      <c r="H215" s="1"/>
    </row>
    <row r="216" customFormat="false" ht="12.75" hidden="false" customHeight="false" outlineLevel="0" collapsed="false">
      <c r="B216" s="1"/>
      <c r="C216" s="1"/>
      <c r="D216" s="2"/>
      <c r="E216" s="1"/>
      <c r="F216" s="1"/>
      <c r="G216" s="1"/>
      <c r="H216" s="1"/>
    </row>
    <row r="217" customFormat="false" ht="12.75" hidden="false" customHeight="false" outlineLevel="0" collapsed="false">
      <c r="B217" s="1"/>
      <c r="C217" s="1"/>
      <c r="D217" s="2"/>
      <c r="E217" s="1"/>
      <c r="F217" s="1"/>
      <c r="G217" s="1"/>
      <c r="H217" s="1"/>
    </row>
    <row r="218" customFormat="false" ht="12.75" hidden="false" customHeight="false" outlineLevel="0" collapsed="false">
      <c r="B218" s="1"/>
      <c r="C218" s="1"/>
      <c r="D218" s="2"/>
      <c r="E218" s="1"/>
      <c r="F218" s="1"/>
      <c r="G218" s="1"/>
      <c r="H218" s="1"/>
    </row>
    <row r="219" customFormat="false" ht="12.75" hidden="false" customHeight="false" outlineLevel="0" collapsed="false">
      <c r="B219" s="1"/>
      <c r="C219" s="1"/>
      <c r="D219" s="2"/>
      <c r="E219" s="1"/>
      <c r="F219" s="1"/>
      <c r="G219" s="1"/>
      <c r="H219" s="1"/>
    </row>
    <row r="220" customFormat="false" ht="12.75" hidden="false" customHeight="false" outlineLevel="0" collapsed="false">
      <c r="B220" s="1"/>
      <c r="C220" s="1"/>
      <c r="D220" s="2"/>
      <c r="E220" s="1"/>
      <c r="F220" s="1"/>
      <c r="G220" s="1"/>
      <c r="H220" s="1"/>
    </row>
    <row r="221" customFormat="false" ht="12.75" hidden="false" customHeight="false" outlineLevel="0" collapsed="false">
      <c r="B221" s="1"/>
      <c r="C221" s="1"/>
      <c r="D221" s="2"/>
      <c r="E221" s="1"/>
      <c r="F221" s="1"/>
      <c r="G221" s="1"/>
      <c r="H221" s="1"/>
    </row>
    <row r="222" customFormat="false" ht="12.75" hidden="false" customHeight="false" outlineLevel="0" collapsed="false">
      <c r="B222" s="1"/>
      <c r="C222" s="1"/>
      <c r="D222" s="2"/>
      <c r="E222" s="1"/>
      <c r="F222" s="1"/>
      <c r="G222" s="1"/>
      <c r="H222" s="1"/>
    </row>
    <row r="223" customFormat="false" ht="12.75" hidden="false" customHeight="false" outlineLevel="0" collapsed="false">
      <c r="B223" s="1"/>
      <c r="C223" s="1"/>
      <c r="D223" s="2"/>
      <c r="E223" s="1"/>
      <c r="F223" s="1"/>
      <c r="G223" s="1"/>
      <c r="H223" s="1"/>
    </row>
    <row r="224" customFormat="false" ht="12.75" hidden="false" customHeight="false" outlineLevel="0" collapsed="false">
      <c r="B224" s="1"/>
      <c r="C224" s="1"/>
      <c r="D224" s="2"/>
      <c r="E224" s="1"/>
      <c r="F224" s="1"/>
      <c r="G224" s="1"/>
      <c r="H224" s="1"/>
    </row>
    <row r="225" customFormat="false" ht="12.75" hidden="false" customHeight="false" outlineLevel="0" collapsed="false">
      <c r="B225" s="1"/>
      <c r="C225" s="1"/>
      <c r="D225" s="2"/>
      <c r="E225" s="1"/>
      <c r="F225" s="1"/>
      <c r="G225" s="1"/>
      <c r="H225" s="1"/>
    </row>
    <row r="226" customFormat="false" ht="12.75" hidden="false" customHeight="false" outlineLevel="0" collapsed="false">
      <c r="B226" s="1"/>
      <c r="C226" s="1"/>
      <c r="D226" s="2"/>
      <c r="E226" s="1"/>
      <c r="F226" s="1"/>
      <c r="G226" s="1"/>
      <c r="H226" s="1"/>
    </row>
    <row r="227" customFormat="false" ht="12.75" hidden="false" customHeight="false" outlineLevel="0" collapsed="false">
      <c r="B227" s="1"/>
      <c r="C227" s="1"/>
      <c r="D227" s="2"/>
      <c r="E227" s="1"/>
      <c r="F227" s="1"/>
      <c r="G227" s="1"/>
      <c r="H227" s="1"/>
    </row>
    <row r="228" customFormat="false" ht="12.75" hidden="false" customHeight="false" outlineLevel="0" collapsed="false">
      <c r="B228" s="1"/>
      <c r="C228" s="1"/>
      <c r="D228" s="2"/>
      <c r="E228" s="1"/>
      <c r="F228" s="1"/>
      <c r="G228" s="1"/>
      <c r="H228" s="1"/>
    </row>
    <row r="229" customFormat="false" ht="12.75" hidden="false" customHeight="false" outlineLevel="0" collapsed="false">
      <c r="B229" s="1"/>
      <c r="C229" s="1"/>
      <c r="D229" s="2"/>
      <c r="E229" s="1"/>
      <c r="F229" s="1"/>
      <c r="G229" s="1"/>
      <c r="H229" s="1"/>
    </row>
    <row r="230" customFormat="false" ht="12.75" hidden="false" customHeight="false" outlineLevel="0" collapsed="false">
      <c r="B230" s="1"/>
      <c r="C230" s="1"/>
      <c r="D230" s="2"/>
      <c r="E230" s="1"/>
      <c r="F230" s="1"/>
      <c r="G230" s="1"/>
      <c r="H230" s="1"/>
    </row>
    <row r="231" customFormat="false" ht="12.75" hidden="false" customHeight="false" outlineLevel="0" collapsed="false">
      <c r="B231" s="1"/>
      <c r="C231" s="1"/>
      <c r="D231" s="2"/>
      <c r="E231" s="1"/>
      <c r="F231" s="1"/>
      <c r="G231" s="1"/>
      <c r="H231" s="1"/>
    </row>
    <row r="232" customFormat="false" ht="12.75" hidden="false" customHeight="false" outlineLevel="0" collapsed="false">
      <c r="B232" s="1"/>
      <c r="C232" s="1"/>
      <c r="D232" s="2"/>
      <c r="E232" s="1"/>
      <c r="F232" s="1"/>
      <c r="G232" s="1"/>
      <c r="H232" s="1"/>
    </row>
    <row r="233" customFormat="false" ht="12.75" hidden="false" customHeight="false" outlineLevel="0" collapsed="false">
      <c r="B233" s="1"/>
      <c r="C233" s="1"/>
      <c r="D233" s="2"/>
      <c r="E233" s="1"/>
      <c r="F233" s="1"/>
      <c r="G233" s="1"/>
      <c r="H233" s="1"/>
    </row>
    <row r="234" customFormat="false" ht="12.75" hidden="false" customHeight="false" outlineLevel="0" collapsed="false">
      <c r="B234" s="1"/>
      <c r="C234" s="1"/>
      <c r="D234" s="2"/>
      <c r="E234" s="1"/>
      <c r="F234" s="1"/>
      <c r="G234" s="1"/>
      <c r="H234" s="1"/>
    </row>
    <row r="235" customFormat="false" ht="12.75" hidden="false" customHeight="false" outlineLevel="0" collapsed="false">
      <c r="B235" s="1"/>
      <c r="C235" s="1"/>
      <c r="D235" s="2"/>
      <c r="E235" s="1"/>
      <c r="F235" s="1"/>
      <c r="G235" s="1"/>
      <c r="H235" s="1"/>
    </row>
    <row r="236" customFormat="false" ht="12.75" hidden="false" customHeight="false" outlineLevel="0" collapsed="false">
      <c r="B236" s="1"/>
      <c r="C236" s="1"/>
      <c r="D236" s="2"/>
      <c r="E236" s="1"/>
      <c r="F236" s="1"/>
      <c r="G236" s="1"/>
      <c r="H236" s="1"/>
    </row>
    <row r="237" customFormat="false" ht="12.75" hidden="false" customHeight="false" outlineLevel="0" collapsed="false">
      <c r="B237" s="1"/>
      <c r="C237" s="1"/>
      <c r="D237" s="2"/>
      <c r="E237" s="1"/>
      <c r="F237" s="1"/>
      <c r="G237" s="1"/>
      <c r="H237" s="1"/>
    </row>
    <row r="238" customFormat="false" ht="12.75" hidden="false" customHeight="false" outlineLevel="0" collapsed="false">
      <c r="B238" s="1"/>
      <c r="C238" s="1"/>
      <c r="D238" s="2"/>
      <c r="E238" s="1"/>
      <c r="F238" s="1"/>
      <c r="G238" s="1"/>
      <c r="H238" s="1"/>
    </row>
    <row r="239" customFormat="false" ht="12.75" hidden="false" customHeight="false" outlineLevel="0" collapsed="false">
      <c r="B239" s="1"/>
      <c r="C239" s="1"/>
      <c r="D239" s="2"/>
      <c r="E239" s="1"/>
      <c r="F239" s="1"/>
      <c r="G239" s="1"/>
      <c r="H239" s="1"/>
    </row>
    <row r="240" customFormat="false" ht="12.75" hidden="false" customHeight="false" outlineLevel="0" collapsed="false">
      <c r="B240" s="1"/>
      <c r="C240" s="1"/>
      <c r="D240" s="2"/>
      <c r="E240" s="1"/>
      <c r="F240" s="1"/>
      <c r="G240" s="1"/>
      <c r="H240" s="1"/>
    </row>
    <row r="241" customFormat="false" ht="12.75" hidden="false" customHeight="false" outlineLevel="0" collapsed="false">
      <c r="B241" s="1"/>
      <c r="C241" s="1"/>
      <c r="D241" s="2"/>
      <c r="E241" s="1"/>
      <c r="F241" s="1"/>
      <c r="G241" s="1"/>
      <c r="H241" s="1"/>
    </row>
    <row r="242" customFormat="false" ht="12.75" hidden="false" customHeight="false" outlineLevel="0" collapsed="false">
      <c r="B242" s="1"/>
      <c r="C242" s="1"/>
      <c r="D242" s="2"/>
      <c r="E242" s="1"/>
      <c r="F242" s="1"/>
      <c r="G242" s="1"/>
      <c r="H242" s="1"/>
    </row>
    <row r="243" customFormat="false" ht="12.75" hidden="false" customHeight="false" outlineLevel="0" collapsed="false">
      <c r="B243" s="1"/>
      <c r="C243" s="1"/>
      <c r="D243" s="2"/>
      <c r="E243" s="1"/>
      <c r="F243" s="1"/>
      <c r="G243" s="1"/>
      <c r="H243" s="1"/>
    </row>
    <row r="244" customFormat="false" ht="12.75" hidden="false" customHeight="false" outlineLevel="0" collapsed="false">
      <c r="B244" s="1"/>
      <c r="C244" s="1"/>
      <c r="D244" s="2"/>
      <c r="E244" s="1"/>
      <c r="F244" s="1"/>
      <c r="G244" s="1"/>
      <c r="H244" s="1"/>
    </row>
    <row r="245" customFormat="false" ht="12.75" hidden="false" customHeight="false" outlineLevel="0" collapsed="false">
      <c r="B245" s="1"/>
      <c r="C245" s="1"/>
      <c r="D245" s="2"/>
      <c r="E245" s="1"/>
      <c r="F245" s="1"/>
      <c r="G245" s="1"/>
      <c r="H245" s="1"/>
    </row>
    <row r="246" customFormat="false" ht="12.75" hidden="false" customHeight="false" outlineLevel="0" collapsed="false">
      <c r="B246" s="1"/>
      <c r="C246" s="1"/>
      <c r="D246" s="2"/>
      <c r="E246" s="1"/>
      <c r="F246" s="1"/>
      <c r="G246" s="1"/>
      <c r="H246" s="1"/>
    </row>
    <row r="247" customFormat="false" ht="12.75" hidden="false" customHeight="false" outlineLevel="0" collapsed="false">
      <c r="B247" s="1"/>
      <c r="C247" s="1"/>
      <c r="D247" s="2"/>
      <c r="E247" s="1"/>
      <c r="F247" s="1"/>
      <c r="G247" s="1"/>
      <c r="H247" s="1"/>
    </row>
    <row r="248" customFormat="false" ht="12.75" hidden="false" customHeight="false" outlineLevel="0" collapsed="false">
      <c r="B248" s="1"/>
      <c r="C248" s="1"/>
      <c r="D248" s="2"/>
      <c r="E248" s="1"/>
      <c r="F248" s="1"/>
      <c r="G248" s="1"/>
      <c r="H248" s="1"/>
    </row>
    <row r="249" customFormat="false" ht="12.75" hidden="false" customHeight="false" outlineLevel="0" collapsed="false">
      <c r="B249" s="1"/>
      <c r="C249" s="1"/>
      <c r="D249" s="2"/>
      <c r="E249" s="1"/>
      <c r="F249" s="1"/>
      <c r="G249" s="1"/>
      <c r="H249" s="1"/>
    </row>
    <row r="250" customFormat="false" ht="12.75" hidden="false" customHeight="false" outlineLevel="0" collapsed="false">
      <c r="B250" s="1"/>
      <c r="C250" s="1"/>
      <c r="D250" s="2"/>
      <c r="E250" s="1"/>
      <c r="F250" s="1"/>
      <c r="G250" s="1"/>
      <c r="H250" s="1"/>
    </row>
    <row r="251" customFormat="false" ht="12.75" hidden="false" customHeight="false" outlineLevel="0" collapsed="false">
      <c r="B251" s="1"/>
      <c r="C251" s="1"/>
      <c r="D251" s="2"/>
      <c r="E251" s="1"/>
      <c r="F251" s="1"/>
      <c r="G251" s="1"/>
      <c r="H251" s="1"/>
    </row>
    <row r="252" customFormat="false" ht="12.75" hidden="false" customHeight="false" outlineLevel="0" collapsed="false">
      <c r="B252" s="1"/>
      <c r="C252" s="1"/>
      <c r="D252" s="2"/>
      <c r="E252" s="1"/>
      <c r="F252" s="1"/>
      <c r="G252" s="1"/>
      <c r="H252" s="1"/>
    </row>
    <row r="253" customFormat="false" ht="12.75" hidden="false" customHeight="false" outlineLevel="0" collapsed="false">
      <c r="B253" s="1"/>
      <c r="C253" s="1"/>
      <c r="D253" s="2"/>
      <c r="E253" s="1"/>
      <c r="F253" s="1"/>
      <c r="G253" s="1"/>
      <c r="H253" s="1"/>
    </row>
    <row r="254" customFormat="false" ht="12.75" hidden="false" customHeight="false" outlineLevel="0" collapsed="false">
      <c r="B254" s="1"/>
      <c r="C254" s="1"/>
      <c r="D254" s="2"/>
      <c r="E254" s="1"/>
      <c r="F254" s="1"/>
      <c r="G254" s="1"/>
      <c r="H254" s="1"/>
    </row>
    <row r="255" customFormat="false" ht="12.75" hidden="false" customHeight="false" outlineLevel="0" collapsed="false">
      <c r="B255" s="1"/>
      <c r="C255" s="1"/>
      <c r="D255" s="2"/>
      <c r="E255" s="1"/>
      <c r="F255" s="1"/>
      <c r="G255" s="1"/>
      <c r="H255" s="1"/>
    </row>
    <row r="256" customFormat="false" ht="12.75" hidden="false" customHeight="false" outlineLevel="0" collapsed="false">
      <c r="B256" s="1"/>
      <c r="C256" s="1"/>
      <c r="D256" s="2"/>
      <c r="E256" s="1"/>
      <c r="F256" s="1"/>
      <c r="G256" s="1"/>
      <c r="H256" s="1"/>
    </row>
    <row r="257" customFormat="false" ht="12.75" hidden="false" customHeight="false" outlineLevel="0" collapsed="false">
      <c r="B257" s="1"/>
      <c r="C257" s="1"/>
      <c r="D257" s="2"/>
      <c r="E257" s="1"/>
      <c r="F257" s="1"/>
      <c r="G257" s="1"/>
      <c r="H257" s="1"/>
    </row>
    <row r="258" customFormat="false" ht="12.75" hidden="false" customHeight="false" outlineLevel="0" collapsed="false">
      <c r="B258" s="1"/>
      <c r="C258" s="1"/>
      <c r="D258" s="2"/>
      <c r="E258" s="1"/>
      <c r="F258" s="1"/>
      <c r="G258" s="1"/>
      <c r="H258" s="1"/>
    </row>
    <row r="259" customFormat="false" ht="12.75" hidden="false" customHeight="false" outlineLevel="0" collapsed="false">
      <c r="B259" s="1"/>
      <c r="C259" s="1"/>
      <c r="D259" s="2"/>
      <c r="E259" s="1"/>
      <c r="F259" s="1"/>
      <c r="G259" s="1"/>
      <c r="H259" s="1"/>
    </row>
    <row r="260" customFormat="false" ht="12.75" hidden="false" customHeight="false" outlineLevel="0" collapsed="false">
      <c r="B260" s="1"/>
      <c r="C260" s="1"/>
      <c r="D260" s="2"/>
      <c r="E260" s="1"/>
      <c r="F260" s="1"/>
      <c r="G260" s="1"/>
      <c r="H260" s="1"/>
    </row>
    <row r="261" customFormat="false" ht="12.75" hidden="false" customHeight="false" outlineLevel="0" collapsed="false">
      <c r="B261" s="1"/>
      <c r="C261" s="1"/>
      <c r="D261" s="2"/>
      <c r="E261" s="1"/>
      <c r="F261" s="1"/>
      <c r="G261" s="1"/>
      <c r="H261" s="1"/>
    </row>
    <row r="262" customFormat="false" ht="12.75" hidden="false" customHeight="false" outlineLevel="0" collapsed="false">
      <c r="B262" s="1"/>
      <c r="C262" s="1"/>
      <c r="D262" s="2"/>
      <c r="E262" s="1"/>
      <c r="F262" s="1"/>
      <c r="G262" s="1"/>
      <c r="H262" s="1"/>
    </row>
    <row r="263" customFormat="false" ht="12.75" hidden="false" customHeight="false" outlineLevel="0" collapsed="false">
      <c r="B263" s="1"/>
      <c r="C263" s="1"/>
      <c r="D263" s="2"/>
      <c r="E263" s="1"/>
      <c r="F263" s="1"/>
      <c r="G263" s="1"/>
      <c r="H263" s="1"/>
    </row>
    <row r="264" customFormat="false" ht="12.75" hidden="false" customHeight="false" outlineLevel="0" collapsed="false">
      <c r="B264" s="1"/>
      <c r="C264" s="1"/>
      <c r="D264" s="2"/>
      <c r="E264" s="1"/>
      <c r="F264" s="1"/>
      <c r="G264" s="1"/>
      <c r="H264" s="1"/>
    </row>
    <row r="265" customFormat="false" ht="12.75" hidden="false" customHeight="false" outlineLevel="0" collapsed="false">
      <c r="B265" s="1"/>
      <c r="C265" s="1"/>
      <c r="D265" s="2"/>
      <c r="E265" s="1"/>
      <c r="F265" s="1"/>
      <c r="G265" s="1"/>
      <c r="H265" s="1"/>
    </row>
    <row r="266" customFormat="false" ht="12.75" hidden="false" customHeight="false" outlineLevel="0" collapsed="false">
      <c r="B266" s="1"/>
      <c r="C266" s="1"/>
      <c r="D266" s="2"/>
      <c r="E266" s="1"/>
      <c r="F266" s="1"/>
      <c r="G266" s="1"/>
      <c r="H266" s="1"/>
    </row>
    <row r="267" customFormat="false" ht="12.75" hidden="false" customHeight="false" outlineLevel="0" collapsed="false">
      <c r="B267" s="1"/>
      <c r="C267" s="1"/>
      <c r="D267" s="2"/>
      <c r="E267" s="1"/>
      <c r="F267" s="1"/>
      <c r="G267" s="1"/>
      <c r="H267" s="1"/>
    </row>
    <row r="268" customFormat="false" ht="12.75" hidden="false" customHeight="false" outlineLevel="0" collapsed="false">
      <c r="B268" s="1"/>
      <c r="C268" s="1"/>
      <c r="D268" s="2"/>
      <c r="E268" s="1"/>
      <c r="F268" s="1"/>
      <c r="G268" s="1"/>
      <c r="H268" s="1"/>
    </row>
    <row r="269" customFormat="false" ht="12.75" hidden="false" customHeight="false" outlineLevel="0" collapsed="false">
      <c r="B269" s="1"/>
      <c r="C269" s="1"/>
      <c r="D269" s="2"/>
      <c r="E269" s="1"/>
      <c r="F269" s="1"/>
      <c r="G269" s="1"/>
      <c r="H269" s="1"/>
    </row>
    <row r="270" customFormat="false" ht="12.75" hidden="false" customHeight="false" outlineLevel="0" collapsed="false">
      <c r="B270" s="1"/>
      <c r="C270" s="1"/>
      <c r="D270" s="2"/>
      <c r="E270" s="1"/>
      <c r="F270" s="1"/>
      <c r="G270" s="1"/>
      <c r="H270" s="1"/>
    </row>
    <row r="271" customFormat="false" ht="12.75" hidden="false" customHeight="false" outlineLevel="0" collapsed="false">
      <c r="B271" s="1"/>
      <c r="C271" s="1"/>
      <c r="D271" s="2"/>
      <c r="E271" s="1"/>
      <c r="F271" s="1"/>
      <c r="G271" s="1"/>
      <c r="H271" s="1"/>
    </row>
    <row r="272" customFormat="false" ht="12.75" hidden="false" customHeight="false" outlineLevel="0" collapsed="false">
      <c r="B272" s="1"/>
      <c r="C272" s="1"/>
      <c r="D272" s="2"/>
      <c r="E272" s="1"/>
      <c r="F272" s="1"/>
      <c r="G272" s="1"/>
      <c r="H272" s="1"/>
    </row>
    <row r="273" customFormat="false" ht="12.75" hidden="false" customHeight="false" outlineLevel="0" collapsed="false">
      <c r="D273" s="2"/>
      <c r="E273" s="1"/>
      <c r="F273" s="1"/>
      <c r="G273" s="1"/>
      <c r="H273" s="1"/>
    </row>
    <row r="274" customFormat="false" ht="12.75" hidden="false" customHeight="false" outlineLevel="0" collapsed="false">
      <c r="D274" s="2"/>
      <c r="E274" s="1"/>
      <c r="F274" s="1"/>
      <c r="G274" s="1"/>
      <c r="H274" s="1"/>
    </row>
    <row r="275" customFormat="false" ht="12.75" hidden="false" customHeight="false" outlineLevel="0" collapsed="false">
      <c r="D275" s="2"/>
      <c r="E275" s="1"/>
      <c r="F275" s="1"/>
      <c r="G275" s="1"/>
      <c r="H275" s="1"/>
    </row>
    <row r="276" customFormat="false" ht="12.75" hidden="false" customHeight="false" outlineLevel="0" collapsed="false">
      <c r="D276" s="2"/>
      <c r="E276" s="1"/>
      <c r="F276" s="1"/>
      <c r="G276" s="1"/>
      <c r="H276" s="1"/>
    </row>
    <row r="277" customFormat="false" ht="12.75" hidden="false" customHeight="false" outlineLevel="0" collapsed="false">
      <c r="D277" s="2"/>
      <c r="E277" s="1"/>
      <c r="F277" s="1"/>
      <c r="G277" s="1"/>
      <c r="H277" s="1"/>
    </row>
    <row r="278" customFormat="false" ht="12.75" hidden="false" customHeight="false" outlineLevel="0" collapsed="false">
      <c r="D278" s="2"/>
      <c r="E278" s="1"/>
      <c r="F278" s="1"/>
      <c r="G278" s="1"/>
      <c r="H278" s="1"/>
    </row>
  </sheetData>
  <printOptions headings="false" gridLines="false" gridLinesSet="true" horizontalCentered="false" verticalCentered="false"/>
  <pageMargins left="0.75" right="0.75" top="1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ReCap Scores Waukesha 2018 Singles Event &amp;R&amp;D</oddHeader>
    <oddFooter/>
  </headerFooter>
  <rowBreaks count="1" manualBreakCount="1">
    <brk id="1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50" width="9.7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11" min="6" style="0" width="5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B1" s="40" t="s">
        <v>216</v>
      </c>
      <c r="C1" s="40" t="s">
        <v>227</v>
      </c>
      <c r="D1" s="40" t="s">
        <v>228</v>
      </c>
      <c r="E1" s="40" t="s">
        <v>1</v>
      </c>
      <c r="F1" s="40" t="s">
        <v>229</v>
      </c>
      <c r="G1" s="40" t="s">
        <v>230</v>
      </c>
      <c r="H1" s="40" t="s">
        <v>231</v>
      </c>
      <c r="I1" s="40" t="s">
        <v>232</v>
      </c>
      <c r="J1" s="40" t="s">
        <v>233</v>
      </c>
      <c r="K1" s="40" t="s">
        <v>8</v>
      </c>
      <c r="L1" s="42"/>
      <c r="M1" s="42" t="s">
        <v>234</v>
      </c>
    </row>
    <row r="2" customFormat="false" ht="15" hidden="false" customHeight="false" outlineLevel="0" collapsed="false">
      <c r="B2" s="40"/>
      <c r="C2" s="40"/>
      <c r="D2" s="40"/>
      <c r="E2" s="40"/>
      <c r="F2" s="40" t="n">
        <v>1</v>
      </c>
      <c r="G2" s="40" t="n">
        <v>2</v>
      </c>
      <c r="H2" s="40" t="n">
        <v>2</v>
      </c>
      <c r="I2" s="40" t="n">
        <v>1</v>
      </c>
      <c r="J2" s="40" t="n">
        <v>2</v>
      </c>
      <c r="K2" s="40"/>
    </row>
    <row r="3" s="18" customFormat="true" ht="12.75" hidden="false" customHeight="false" outlineLevel="0" collapsed="false">
      <c r="A3" s="18" t="n">
        <v>1</v>
      </c>
      <c r="B3" s="51" t="n">
        <v>43183</v>
      </c>
      <c r="C3" s="12" t="s">
        <v>235</v>
      </c>
      <c r="D3" s="12" t="s">
        <v>236</v>
      </c>
      <c r="E3" s="12" t="s">
        <v>16</v>
      </c>
      <c r="F3" s="12" t="n">
        <v>452</v>
      </c>
      <c r="G3" s="12" t="n">
        <v>525</v>
      </c>
      <c r="H3" s="12" t="n">
        <v>513</v>
      </c>
      <c r="I3" s="12" t="n">
        <v>0</v>
      </c>
      <c r="J3" s="12" t="n">
        <v>0</v>
      </c>
      <c r="K3" s="12" t="n">
        <f aca="false">SUM(F3:J3)</f>
        <v>1490</v>
      </c>
      <c r="L3" s="17" t="n">
        <v>100</v>
      </c>
      <c r="M3" s="12" t="s">
        <v>237</v>
      </c>
    </row>
    <row r="4" s="18" customFormat="true" ht="12.75" hidden="false" customHeight="false" outlineLevel="0" collapsed="false">
      <c r="A4" s="18" t="n">
        <v>2</v>
      </c>
      <c r="B4" s="51" t="n">
        <v>43176</v>
      </c>
      <c r="C4" s="12" t="s">
        <v>238</v>
      </c>
      <c r="D4" s="12" t="s">
        <v>239</v>
      </c>
      <c r="E4" s="12" t="s">
        <v>24</v>
      </c>
      <c r="F4" s="12" t="n">
        <v>488</v>
      </c>
      <c r="G4" s="12" t="n">
        <v>450</v>
      </c>
      <c r="H4" s="12" t="n">
        <v>504</v>
      </c>
      <c r="I4" s="12" t="n">
        <v>0</v>
      </c>
      <c r="J4" s="12" t="n">
        <v>0</v>
      </c>
      <c r="K4" s="12" t="n">
        <f aca="false">SUM(F4:J4)</f>
        <v>1442</v>
      </c>
      <c r="L4" s="17" t="n">
        <v>90</v>
      </c>
      <c r="M4" s="12" t="s">
        <v>240</v>
      </c>
    </row>
    <row r="5" s="18" customFormat="true" ht="12.75" hidden="false" customHeight="false" outlineLevel="0" collapsed="false">
      <c r="A5" s="18" t="n">
        <v>3</v>
      </c>
      <c r="B5" s="51" t="n">
        <v>43162</v>
      </c>
      <c r="C5" s="12" t="s">
        <v>241</v>
      </c>
      <c r="D5" s="12" t="s">
        <v>242</v>
      </c>
      <c r="E5" s="12" t="s">
        <v>33</v>
      </c>
      <c r="F5" s="12" t="n">
        <v>347</v>
      </c>
      <c r="G5" s="12" t="n">
        <v>359</v>
      </c>
      <c r="H5" s="12" t="n">
        <v>333</v>
      </c>
      <c r="I5" s="12" t="n">
        <v>165</v>
      </c>
      <c r="J5" s="15" t="n">
        <v>228</v>
      </c>
      <c r="K5" s="12" t="n">
        <f aca="false">SUM(F5:J5)</f>
        <v>1432</v>
      </c>
      <c r="L5" s="17" t="n">
        <v>85</v>
      </c>
      <c r="M5" s="12" t="s">
        <v>243</v>
      </c>
    </row>
    <row r="6" s="18" customFormat="true" ht="12.75" hidden="false" customHeight="false" outlineLevel="0" collapsed="false">
      <c r="A6" s="18" t="n">
        <v>4</v>
      </c>
      <c r="B6" s="51" t="n">
        <v>43183</v>
      </c>
      <c r="C6" s="12" t="s">
        <v>244</v>
      </c>
      <c r="D6" s="12" t="s">
        <v>245</v>
      </c>
      <c r="E6" s="12" t="s">
        <v>16</v>
      </c>
      <c r="F6" s="12" t="n">
        <v>472</v>
      </c>
      <c r="G6" s="12" t="n">
        <v>420</v>
      </c>
      <c r="H6" s="12" t="n">
        <v>437</v>
      </c>
      <c r="I6" s="12" t="n">
        <v>60</v>
      </c>
      <c r="J6" s="12" t="n">
        <v>18</v>
      </c>
      <c r="K6" s="12" t="n">
        <f aca="false">SUM(F6:J6)</f>
        <v>1407</v>
      </c>
      <c r="L6" s="17" t="n">
        <v>80</v>
      </c>
      <c r="M6" s="12" t="s">
        <v>246</v>
      </c>
    </row>
    <row r="7" s="18" customFormat="true" ht="12.75" hidden="false" customHeight="false" outlineLevel="0" collapsed="false">
      <c r="A7" s="18" t="n">
        <v>5</v>
      </c>
      <c r="B7" s="51" t="n">
        <v>43183</v>
      </c>
      <c r="C7" s="12" t="s">
        <v>247</v>
      </c>
      <c r="D7" s="12" t="s">
        <v>248</v>
      </c>
      <c r="E7" s="12" t="s">
        <v>16</v>
      </c>
      <c r="F7" s="12" t="n">
        <v>402</v>
      </c>
      <c r="G7" s="12" t="n">
        <v>403</v>
      </c>
      <c r="H7" s="12" t="n">
        <v>480</v>
      </c>
      <c r="I7" s="12" t="n">
        <v>108</v>
      </c>
      <c r="J7" s="12" t="n">
        <v>9</v>
      </c>
      <c r="K7" s="12" t="n">
        <f aca="false">SUM(F7:J7)</f>
        <v>1402</v>
      </c>
      <c r="L7" s="17" t="n">
        <v>70</v>
      </c>
      <c r="M7" s="12" t="s">
        <v>249</v>
      </c>
    </row>
    <row r="8" s="18" customFormat="true" ht="12.75" hidden="false" customHeight="false" outlineLevel="0" collapsed="false">
      <c r="A8" s="18" t="n">
        <v>6</v>
      </c>
      <c r="B8" s="51" t="n">
        <v>43169</v>
      </c>
      <c r="C8" s="12" t="s">
        <v>250</v>
      </c>
      <c r="D8" s="12" t="s">
        <v>251</v>
      </c>
      <c r="E8" s="12" t="s">
        <v>14</v>
      </c>
      <c r="F8" s="12" t="n">
        <v>448</v>
      </c>
      <c r="G8" s="12" t="n">
        <v>470</v>
      </c>
      <c r="H8" s="12" t="n">
        <v>446</v>
      </c>
      <c r="I8" s="12" t="n">
        <v>24</v>
      </c>
      <c r="J8" s="12" t="n">
        <v>9</v>
      </c>
      <c r="K8" s="12" t="n">
        <f aca="false">SUM(F8:J8)</f>
        <v>1397</v>
      </c>
      <c r="L8" s="17" t="n">
        <v>60</v>
      </c>
      <c r="M8" s="12" t="s">
        <v>252</v>
      </c>
    </row>
    <row r="9" s="18" customFormat="true" ht="12.75" hidden="false" customHeight="false" outlineLevel="0" collapsed="false">
      <c r="A9" s="18" t="n">
        <v>7</v>
      </c>
      <c r="B9" s="51" t="n">
        <v>43183</v>
      </c>
      <c r="C9" s="12" t="s">
        <v>253</v>
      </c>
      <c r="D9" s="12" t="s">
        <v>254</v>
      </c>
      <c r="E9" s="12" t="s">
        <v>16</v>
      </c>
      <c r="F9" s="12" t="n">
        <v>501</v>
      </c>
      <c r="G9" s="12" t="n">
        <v>444</v>
      </c>
      <c r="H9" s="12" t="n">
        <v>432</v>
      </c>
      <c r="I9" s="12" t="n">
        <v>15</v>
      </c>
      <c r="J9" s="12" t="n">
        <v>3</v>
      </c>
      <c r="K9" s="12" t="n">
        <f aca="false">SUM(F9:J9)</f>
        <v>1395</v>
      </c>
      <c r="L9" s="17" t="n">
        <v>55</v>
      </c>
      <c r="M9" s="12" t="s">
        <v>255</v>
      </c>
    </row>
    <row r="10" s="18" customFormat="true" ht="12.75" hidden="false" customHeight="false" outlineLevel="0" collapsed="false">
      <c r="A10" s="18" t="n">
        <v>8</v>
      </c>
      <c r="B10" s="51" t="n">
        <v>43162</v>
      </c>
      <c r="C10" s="12" t="s">
        <v>256</v>
      </c>
      <c r="D10" s="12" t="s">
        <v>257</v>
      </c>
      <c r="E10" s="12" t="s">
        <v>14</v>
      </c>
      <c r="F10" s="12" t="n">
        <v>476</v>
      </c>
      <c r="G10" s="12" t="n">
        <v>481</v>
      </c>
      <c r="H10" s="12" t="n">
        <v>432</v>
      </c>
      <c r="I10" s="12" t="n">
        <v>0</v>
      </c>
      <c r="J10" s="12" t="n">
        <v>0</v>
      </c>
      <c r="K10" s="12" t="n">
        <f aca="false">SUM(F10:J10)</f>
        <v>1389</v>
      </c>
      <c r="L10" s="17" t="n">
        <v>50</v>
      </c>
      <c r="M10" s="12" t="s">
        <v>258</v>
      </c>
    </row>
    <row r="11" s="18" customFormat="true" ht="12.75" hidden="false" customHeight="false" outlineLevel="0" collapsed="false">
      <c r="A11" s="18" t="n">
        <v>9</v>
      </c>
      <c r="B11" s="51" t="n">
        <v>43169</v>
      </c>
      <c r="C11" s="12" t="s">
        <v>259</v>
      </c>
      <c r="D11" s="12" t="s">
        <v>260</v>
      </c>
      <c r="E11" s="12" t="s">
        <v>18</v>
      </c>
      <c r="F11" s="12" t="n">
        <v>397</v>
      </c>
      <c r="G11" s="12" t="n">
        <v>369</v>
      </c>
      <c r="H11" s="12" t="n">
        <v>407</v>
      </c>
      <c r="I11" s="12" t="n">
        <v>108</v>
      </c>
      <c r="J11" s="15" t="n">
        <v>96</v>
      </c>
      <c r="K11" s="12" t="n">
        <f aca="false">SUM(F11:J11)</f>
        <v>1377</v>
      </c>
      <c r="L11" s="17" t="n">
        <v>45</v>
      </c>
      <c r="M11" s="12" t="s">
        <v>261</v>
      </c>
    </row>
    <row r="12" s="18" customFormat="true" ht="12.75" hidden="false" customHeight="false" outlineLevel="0" collapsed="false">
      <c r="A12" s="18" t="n">
        <v>10</v>
      </c>
      <c r="B12" s="51" t="n">
        <v>43176</v>
      </c>
      <c r="C12" s="12" t="s">
        <v>262</v>
      </c>
      <c r="D12" s="12" t="s">
        <v>263</v>
      </c>
      <c r="E12" s="12" t="s">
        <v>24</v>
      </c>
      <c r="F12" s="12" t="n">
        <v>414</v>
      </c>
      <c r="G12" s="12" t="n">
        <v>386</v>
      </c>
      <c r="H12" s="12" t="n">
        <v>402</v>
      </c>
      <c r="I12" s="12" t="n">
        <v>108</v>
      </c>
      <c r="J12" s="12" t="n">
        <v>60</v>
      </c>
      <c r="K12" s="12" t="n">
        <f aca="false">SUM(F12:J12)</f>
        <v>1370</v>
      </c>
      <c r="L12" s="17" t="n">
        <v>40</v>
      </c>
      <c r="M12" s="12" t="s">
        <v>264</v>
      </c>
    </row>
    <row r="13" s="18" customFormat="true" ht="12.75" hidden="false" customHeight="false" outlineLevel="0" collapsed="false">
      <c r="A13" s="18" t="n">
        <v>11</v>
      </c>
      <c r="B13" s="51" t="n">
        <v>43183</v>
      </c>
      <c r="C13" s="12" t="s">
        <v>265</v>
      </c>
      <c r="D13" s="12" t="s">
        <v>266</v>
      </c>
      <c r="E13" s="12" t="s">
        <v>18</v>
      </c>
      <c r="F13" s="12" t="n">
        <v>376</v>
      </c>
      <c r="G13" s="12" t="n">
        <v>355</v>
      </c>
      <c r="H13" s="12" t="n">
        <v>317</v>
      </c>
      <c r="I13" s="12" t="n">
        <v>96</v>
      </c>
      <c r="J13" s="12" t="n">
        <v>216</v>
      </c>
      <c r="K13" s="12" t="n">
        <f aca="false">SUM(F13:J13)</f>
        <v>1360</v>
      </c>
      <c r="L13" s="17" t="n">
        <v>40</v>
      </c>
      <c r="M13" s="12" t="s">
        <v>267</v>
      </c>
    </row>
    <row r="14" s="18" customFormat="true" ht="12.75" hidden="false" customHeight="false" outlineLevel="0" collapsed="false">
      <c r="A14" s="18" t="n">
        <v>12</v>
      </c>
      <c r="B14" s="51" t="n">
        <v>43162</v>
      </c>
      <c r="C14" s="12" t="s">
        <v>268</v>
      </c>
      <c r="D14" s="12" t="s">
        <v>269</v>
      </c>
      <c r="E14" s="12" t="s">
        <v>14</v>
      </c>
      <c r="F14" s="12" t="n">
        <v>416</v>
      </c>
      <c r="G14" s="12" t="n">
        <v>423</v>
      </c>
      <c r="H14" s="12" t="n">
        <v>374</v>
      </c>
      <c r="I14" s="12" t="n">
        <v>75</v>
      </c>
      <c r="J14" s="12" t="n">
        <v>60</v>
      </c>
      <c r="K14" s="12" t="n">
        <f aca="false">SUM(F14:J14)</f>
        <v>1348</v>
      </c>
      <c r="L14" s="17" t="n">
        <v>35</v>
      </c>
      <c r="M14" s="12" t="s">
        <v>270</v>
      </c>
    </row>
    <row r="15" s="18" customFormat="true" ht="12.75" hidden="false" customHeight="false" outlineLevel="0" collapsed="false">
      <c r="A15" s="18" t="n">
        <v>13</v>
      </c>
      <c r="B15" s="51" t="n">
        <v>43176</v>
      </c>
      <c r="C15" s="12" t="s">
        <v>271</v>
      </c>
      <c r="D15" s="12" t="s">
        <v>272</v>
      </c>
      <c r="E15" s="12" t="s">
        <v>24</v>
      </c>
      <c r="F15" s="12" t="n">
        <v>341</v>
      </c>
      <c r="G15" s="12" t="n">
        <v>396</v>
      </c>
      <c r="H15" s="12" t="n">
        <v>424</v>
      </c>
      <c r="I15" s="15" t="n">
        <v>69</v>
      </c>
      <c r="J15" s="15" t="n">
        <v>117</v>
      </c>
      <c r="K15" s="12" t="n">
        <f aca="false">SUM(F15:J15)</f>
        <v>1347</v>
      </c>
      <c r="L15" s="17" t="n">
        <v>35</v>
      </c>
      <c r="M15" s="12" t="s">
        <v>273</v>
      </c>
    </row>
    <row r="16" s="18" customFormat="true" ht="12.75" hidden="false" customHeight="false" outlineLevel="0" collapsed="false">
      <c r="A16" s="18" t="n">
        <v>14</v>
      </c>
      <c r="B16" s="51" t="n">
        <v>43162</v>
      </c>
      <c r="C16" s="12" t="s">
        <v>274</v>
      </c>
      <c r="D16" s="12" t="s">
        <v>275</v>
      </c>
      <c r="E16" s="12" t="s">
        <v>14</v>
      </c>
      <c r="F16" s="12" t="n">
        <v>408</v>
      </c>
      <c r="G16" s="12" t="n">
        <v>403</v>
      </c>
      <c r="H16" s="12" t="n">
        <v>428</v>
      </c>
      <c r="I16" s="12" t="n">
        <v>15</v>
      </c>
      <c r="J16" s="12" t="n">
        <v>90</v>
      </c>
      <c r="K16" s="12" t="n">
        <f aca="false">SUM(F16:J16)</f>
        <v>1344</v>
      </c>
      <c r="L16" s="17" t="n">
        <v>30</v>
      </c>
      <c r="M16" s="12" t="s">
        <v>276</v>
      </c>
    </row>
    <row r="17" s="18" customFormat="true" ht="12.75" hidden="false" customHeight="false" outlineLevel="0" collapsed="false">
      <c r="A17" s="18" t="n">
        <v>15</v>
      </c>
      <c r="B17" s="51" t="n">
        <v>43162</v>
      </c>
      <c r="C17" s="12" t="s">
        <v>277</v>
      </c>
      <c r="D17" s="12" t="s">
        <v>92</v>
      </c>
      <c r="E17" s="12" t="s">
        <v>33</v>
      </c>
      <c r="F17" s="12" t="n">
        <v>351</v>
      </c>
      <c r="G17" s="12" t="n">
        <v>299</v>
      </c>
      <c r="H17" s="12" t="n">
        <v>329</v>
      </c>
      <c r="I17" s="15" t="n">
        <v>204</v>
      </c>
      <c r="J17" s="12" t="n">
        <v>150</v>
      </c>
      <c r="K17" s="12" t="n">
        <f aca="false">SUM(F17:J17)</f>
        <v>1333</v>
      </c>
      <c r="L17" s="17" t="n">
        <v>25</v>
      </c>
      <c r="M17" s="12" t="s">
        <v>278</v>
      </c>
    </row>
    <row r="18" s="18" customFormat="true" ht="12.75" hidden="false" customHeight="false" outlineLevel="0" collapsed="false">
      <c r="A18" s="18" t="n">
        <v>16</v>
      </c>
      <c r="B18" s="51" t="n">
        <v>43176</v>
      </c>
      <c r="C18" s="12" t="s">
        <v>279</v>
      </c>
      <c r="D18" s="12" t="s">
        <v>280</v>
      </c>
      <c r="E18" s="12" t="s">
        <v>24</v>
      </c>
      <c r="F18" s="12" t="n">
        <v>366</v>
      </c>
      <c r="G18" s="12" t="n">
        <v>400</v>
      </c>
      <c r="H18" s="12" t="n">
        <v>378</v>
      </c>
      <c r="I18" s="15" t="n">
        <v>117</v>
      </c>
      <c r="J18" s="12" t="n">
        <v>57</v>
      </c>
      <c r="K18" s="12" t="n">
        <f aca="false">SUM(F18:J18)</f>
        <v>1318</v>
      </c>
      <c r="L18" s="17" t="n">
        <v>25</v>
      </c>
      <c r="M18" s="12" t="s">
        <v>281</v>
      </c>
    </row>
    <row r="19" s="18" customFormat="true" ht="12.75" hidden="false" customHeight="false" outlineLevel="0" collapsed="false">
      <c r="A19" s="18" t="n">
        <v>17</v>
      </c>
      <c r="B19" s="51" t="n">
        <v>43169</v>
      </c>
      <c r="C19" s="12" t="s">
        <v>282</v>
      </c>
      <c r="D19" s="12" t="s">
        <v>283</v>
      </c>
      <c r="E19" s="12" t="s">
        <v>18</v>
      </c>
      <c r="F19" s="12" t="n">
        <v>427</v>
      </c>
      <c r="G19" s="12" t="n">
        <v>395</v>
      </c>
      <c r="H19" s="12" t="n">
        <v>375</v>
      </c>
      <c r="I19" s="12" t="n">
        <v>36</v>
      </c>
      <c r="J19" s="12" t="n">
        <v>78</v>
      </c>
      <c r="K19" s="12" t="n">
        <f aca="false">SUM(F19:J19)</f>
        <v>1311</v>
      </c>
      <c r="L19" s="17" t="n">
        <v>25</v>
      </c>
      <c r="M19" s="12" t="s">
        <v>284</v>
      </c>
    </row>
    <row r="20" s="18" customFormat="true" ht="12.75" hidden="false" customHeight="false" outlineLevel="0" collapsed="false">
      <c r="A20" s="18" t="n">
        <v>18</v>
      </c>
      <c r="B20" s="51" t="n">
        <v>43183</v>
      </c>
      <c r="C20" s="12" t="s">
        <v>285</v>
      </c>
      <c r="D20" s="12" t="s">
        <v>286</v>
      </c>
      <c r="E20" s="12" t="s">
        <v>16</v>
      </c>
      <c r="F20" s="12" t="n">
        <v>389</v>
      </c>
      <c r="G20" s="12" t="n">
        <v>434</v>
      </c>
      <c r="H20" s="12" t="n">
        <v>422</v>
      </c>
      <c r="I20" s="12" t="n">
        <v>24</v>
      </c>
      <c r="J20" s="12" t="n">
        <v>42</v>
      </c>
      <c r="K20" s="12" t="n">
        <f aca="false">SUM(F20:J20)</f>
        <v>1311</v>
      </c>
      <c r="L20" s="17" t="n">
        <v>25</v>
      </c>
      <c r="M20" s="12" t="s">
        <v>287</v>
      </c>
    </row>
    <row r="21" s="18" customFormat="true" ht="12.75" hidden="false" customHeight="false" outlineLevel="0" collapsed="false">
      <c r="A21" s="18" t="n">
        <v>19</v>
      </c>
      <c r="B21" s="51" t="n">
        <v>43162</v>
      </c>
      <c r="C21" s="12" t="s">
        <v>288</v>
      </c>
      <c r="D21" s="12" t="s">
        <v>289</v>
      </c>
      <c r="E21" s="12" t="s">
        <v>33</v>
      </c>
      <c r="F21" s="12" t="n">
        <v>351</v>
      </c>
      <c r="G21" s="12" t="n">
        <v>381</v>
      </c>
      <c r="H21" s="12" t="n">
        <v>314</v>
      </c>
      <c r="I21" s="12" t="n">
        <v>144</v>
      </c>
      <c r="J21" s="12" t="n">
        <v>120</v>
      </c>
      <c r="K21" s="12" t="n">
        <f aca="false">SUM(F21:J21)</f>
        <v>1310</v>
      </c>
      <c r="L21" s="17" t="n">
        <v>20</v>
      </c>
      <c r="M21" s="12"/>
    </row>
    <row r="22" s="18" customFormat="true" ht="12.75" hidden="false" customHeight="false" outlineLevel="0" collapsed="false">
      <c r="A22" s="18" t="n">
        <v>20</v>
      </c>
      <c r="B22" s="51" t="n">
        <v>43169</v>
      </c>
      <c r="C22" s="12" t="s">
        <v>290</v>
      </c>
      <c r="D22" s="12" t="s">
        <v>291</v>
      </c>
      <c r="E22" s="12" t="s">
        <v>14</v>
      </c>
      <c r="F22" s="12" t="n">
        <v>417</v>
      </c>
      <c r="G22" s="12" t="n">
        <v>320</v>
      </c>
      <c r="H22" s="12" t="n">
        <v>399</v>
      </c>
      <c r="I22" s="12" t="n">
        <v>87</v>
      </c>
      <c r="J22" s="12" t="n">
        <v>87</v>
      </c>
      <c r="K22" s="12" t="n">
        <f aca="false">SUM(F22:J22)</f>
        <v>1310</v>
      </c>
      <c r="L22" s="17" t="n">
        <v>20</v>
      </c>
      <c r="M22" s="12"/>
    </row>
    <row r="23" customFormat="false" ht="12.75" hidden="false" customHeight="false" outlineLevel="0" collapsed="false">
      <c r="B23" s="52"/>
      <c r="C23" s="1"/>
      <c r="D23" s="1"/>
      <c r="E23" s="1"/>
      <c r="F23" s="1"/>
      <c r="G23" s="1"/>
      <c r="H23" s="1"/>
      <c r="I23" s="1"/>
      <c r="J23" s="1"/>
      <c r="K23" s="1"/>
      <c r="L23" s="25" t="n">
        <f aca="false">SUM(L3:L22)</f>
        <v>955</v>
      </c>
      <c r="M23" s="1"/>
    </row>
    <row r="24" customFormat="false" ht="12.75" hidden="false" customHeight="false" outlineLevel="0" collapsed="false">
      <c r="A24" s="0" t="n">
        <v>21</v>
      </c>
      <c r="B24" s="52" t="n">
        <v>43169</v>
      </c>
      <c r="C24" s="11" t="s">
        <v>292</v>
      </c>
      <c r="D24" s="11" t="s">
        <v>293</v>
      </c>
      <c r="E24" s="11" t="s">
        <v>18</v>
      </c>
      <c r="F24" s="1" t="n">
        <v>365</v>
      </c>
      <c r="G24" s="1" t="n">
        <v>309</v>
      </c>
      <c r="H24" s="1" t="n">
        <v>404</v>
      </c>
      <c r="I24" s="1" t="n">
        <v>60</v>
      </c>
      <c r="J24" s="1" t="n">
        <v>168</v>
      </c>
      <c r="K24" s="1" t="n">
        <f aca="false">SUM(F24:J24)</f>
        <v>1306</v>
      </c>
      <c r="L24" s="1"/>
      <c r="M24" s="1"/>
    </row>
    <row r="25" customFormat="false" ht="12.75" hidden="false" customHeight="false" outlineLevel="0" collapsed="false">
      <c r="A25" s="0" t="n">
        <v>22</v>
      </c>
      <c r="B25" s="52" t="n">
        <v>43183</v>
      </c>
      <c r="C25" s="1" t="s">
        <v>294</v>
      </c>
      <c r="D25" s="1" t="s">
        <v>295</v>
      </c>
      <c r="E25" s="1" t="s">
        <v>14</v>
      </c>
      <c r="F25" s="1" t="n">
        <v>405</v>
      </c>
      <c r="G25" s="1" t="n">
        <v>457</v>
      </c>
      <c r="H25" s="1" t="n">
        <v>423</v>
      </c>
      <c r="I25" s="1" t="n">
        <v>21</v>
      </c>
      <c r="J25" s="1" t="n">
        <v>0</v>
      </c>
      <c r="K25" s="1" t="n">
        <f aca="false">SUM(F25:J25)</f>
        <v>1306</v>
      </c>
      <c r="L25" s="1"/>
      <c r="M25" s="1"/>
    </row>
    <row r="26" customFormat="false" ht="12.75" hidden="false" customHeight="false" outlineLevel="0" collapsed="false">
      <c r="A26" s="0" t="n">
        <v>23</v>
      </c>
      <c r="B26" s="52" t="n">
        <v>43176</v>
      </c>
      <c r="C26" s="1" t="s">
        <v>296</v>
      </c>
      <c r="D26" s="1" t="s">
        <v>297</v>
      </c>
      <c r="E26" s="1" t="s">
        <v>31</v>
      </c>
      <c r="F26" s="1" t="n">
        <v>369</v>
      </c>
      <c r="G26" s="1" t="n">
        <v>356</v>
      </c>
      <c r="H26" s="1" t="n">
        <v>360</v>
      </c>
      <c r="I26" s="3" t="n">
        <v>93</v>
      </c>
      <c r="J26" s="3" t="n">
        <v>120</v>
      </c>
      <c r="K26" s="3" t="n">
        <f aca="false">SUM(F26:J26)</f>
        <v>1298</v>
      </c>
      <c r="L26" s="1"/>
      <c r="M26" s="1"/>
    </row>
    <row r="27" customFormat="false" ht="12.75" hidden="false" customHeight="false" outlineLevel="0" collapsed="false">
      <c r="A27" s="0" t="n">
        <v>24</v>
      </c>
      <c r="B27" s="52" t="n">
        <v>43176</v>
      </c>
      <c r="C27" s="1" t="s">
        <v>298</v>
      </c>
      <c r="D27" s="1" t="s">
        <v>299</v>
      </c>
      <c r="E27" s="1" t="s">
        <v>24</v>
      </c>
      <c r="F27" s="1" t="n">
        <v>400</v>
      </c>
      <c r="G27" s="1" t="n">
        <v>429</v>
      </c>
      <c r="H27" s="1" t="n">
        <v>468</v>
      </c>
      <c r="I27" s="1" t="n">
        <v>0</v>
      </c>
      <c r="J27" s="1" t="n">
        <v>0</v>
      </c>
      <c r="K27" s="1" t="n">
        <f aca="false">SUM(F27:J27)</f>
        <v>1297</v>
      </c>
      <c r="L27" s="1"/>
      <c r="M27" s="1"/>
    </row>
    <row r="28" customFormat="false" ht="12.75" hidden="false" customHeight="false" outlineLevel="0" collapsed="false">
      <c r="A28" s="0" t="n">
        <v>25</v>
      </c>
      <c r="B28" s="52" t="n">
        <v>43162</v>
      </c>
      <c r="C28" s="1" t="s">
        <v>300</v>
      </c>
      <c r="D28" s="1" t="s">
        <v>301</v>
      </c>
      <c r="E28" s="1" t="s">
        <v>33</v>
      </c>
      <c r="F28" s="1" t="n">
        <v>474</v>
      </c>
      <c r="G28" s="1" t="n">
        <v>460</v>
      </c>
      <c r="H28" s="1" t="n">
        <v>362</v>
      </c>
      <c r="I28" s="1" t="n">
        <v>0</v>
      </c>
      <c r="J28" s="1" t="n">
        <v>0</v>
      </c>
      <c r="K28" s="1" t="n">
        <f aca="false">SUM(F28:J28)</f>
        <v>1296</v>
      </c>
      <c r="L28" s="1"/>
      <c r="M28" s="1"/>
    </row>
    <row r="29" customFormat="false" ht="12.75" hidden="false" customHeight="false" outlineLevel="0" collapsed="false">
      <c r="A29" s="0" t="n">
        <v>26</v>
      </c>
      <c r="B29" s="52" t="n">
        <v>43169</v>
      </c>
      <c r="C29" s="1" t="s">
        <v>302</v>
      </c>
      <c r="D29" s="1" t="s">
        <v>303</v>
      </c>
      <c r="E29" s="1" t="s">
        <v>14</v>
      </c>
      <c r="F29" s="1" t="n">
        <v>395</v>
      </c>
      <c r="G29" s="1" t="n">
        <v>504</v>
      </c>
      <c r="H29" s="1" t="n">
        <v>395</v>
      </c>
      <c r="I29" s="1" t="n">
        <v>0</v>
      </c>
      <c r="J29" s="1" t="n">
        <v>0</v>
      </c>
      <c r="K29" s="1" t="n">
        <f aca="false">SUM(F29:J29)</f>
        <v>1294</v>
      </c>
      <c r="L29" s="1"/>
      <c r="M29" s="1"/>
    </row>
    <row r="30" customFormat="false" ht="12.75" hidden="false" customHeight="false" outlineLevel="0" collapsed="false">
      <c r="A30" s="0" t="n">
        <v>27</v>
      </c>
      <c r="B30" s="52" t="n">
        <v>43183</v>
      </c>
      <c r="C30" s="1" t="s">
        <v>304</v>
      </c>
      <c r="D30" s="1" t="s">
        <v>305</v>
      </c>
      <c r="E30" s="1" t="s">
        <v>16</v>
      </c>
      <c r="F30" s="1" t="n">
        <v>377</v>
      </c>
      <c r="G30" s="1" t="n">
        <v>360</v>
      </c>
      <c r="H30" s="1" t="n">
        <v>389</v>
      </c>
      <c r="I30" s="1" t="n">
        <v>87</v>
      </c>
      <c r="J30" s="1" t="n">
        <v>81</v>
      </c>
      <c r="K30" s="1" t="n">
        <f aca="false">SUM(F30:J30)</f>
        <v>1294</v>
      </c>
      <c r="L30" s="1"/>
      <c r="M30" s="1"/>
    </row>
    <row r="31" customFormat="false" ht="12.75" hidden="false" customHeight="false" outlineLevel="0" collapsed="false">
      <c r="A31" s="0" t="n">
        <v>28</v>
      </c>
      <c r="B31" s="52" t="n">
        <v>43162</v>
      </c>
      <c r="C31" s="1" t="s">
        <v>306</v>
      </c>
      <c r="D31" s="1" t="s">
        <v>307</v>
      </c>
      <c r="E31" s="1" t="s">
        <v>33</v>
      </c>
      <c r="F31" s="1" t="n">
        <v>367</v>
      </c>
      <c r="G31" s="1" t="n">
        <v>433</v>
      </c>
      <c r="H31" s="1" t="n">
        <v>406</v>
      </c>
      <c r="I31" s="1" t="n">
        <v>60</v>
      </c>
      <c r="J31" s="1" t="n">
        <v>27</v>
      </c>
      <c r="K31" s="1" t="n">
        <f aca="false">SUM(F31:J31)</f>
        <v>1293</v>
      </c>
      <c r="L31" s="1"/>
      <c r="M31" s="1"/>
    </row>
    <row r="32" customFormat="false" ht="12.75" hidden="false" customHeight="false" outlineLevel="0" collapsed="false">
      <c r="A32" s="0" t="n">
        <v>29</v>
      </c>
      <c r="B32" s="52" t="n">
        <v>43169</v>
      </c>
      <c r="C32" s="1" t="s">
        <v>308</v>
      </c>
      <c r="D32" s="1" t="s">
        <v>309</v>
      </c>
      <c r="E32" s="1" t="s">
        <v>14</v>
      </c>
      <c r="F32" s="1" t="n">
        <v>409</v>
      </c>
      <c r="G32" s="1" t="n">
        <v>419</v>
      </c>
      <c r="H32" s="1" t="n">
        <v>356</v>
      </c>
      <c r="I32" s="1" t="n">
        <v>66</v>
      </c>
      <c r="J32" s="1" t="n">
        <v>39</v>
      </c>
      <c r="K32" s="1" t="n">
        <f aca="false">SUM(F32:J32)</f>
        <v>1289</v>
      </c>
      <c r="L32" s="1"/>
      <c r="M32" s="1"/>
    </row>
    <row r="33" customFormat="false" ht="12.75" hidden="false" customHeight="false" outlineLevel="0" collapsed="false">
      <c r="A33" s="0" t="n">
        <v>30</v>
      </c>
      <c r="B33" s="52" t="n">
        <v>43183</v>
      </c>
      <c r="C33" s="1" t="s">
        <v>310</v>
      </c>
      <c r="D33" s="1" t="s">
        <v>311</v>
      </c>
      <c r="E33" s="1" t="s">
        <v>14</v>
      </c>
      <c r="F33" s="1" t="n">
        <v>433</v>
      </c>
      <c r="G33" s="1" t="n">
        <v>429</v>
      </c>
      <c r="H33" s="1" t="n">
        <v>361</v>
      </c>
      <c r="I33" s="1" t="n">
        <v>3</v>
      </c>
      <c r="J33" s="1" t="n">
        <v>63</v>
      </c>
      <c r="K33" s="1" t="n">
        <f aca="false">SUM(F33:J33)</f>
        <v>1289</v>
      </c>
      <c r="L33" s="1"/>
      <c r="M33" s="1"/>
    </row>
    <row r="34" customFormat="false" ht="12.75" hidden="false" customHeight="false" outlineLevel="0" collapsed="false">
      <c r="A34" s="0" t="n">
        <v>31</v>
      </c>
      <c r="B34" s="52" t="n">
        <v>43176</v>
      </c>
      <c r="C34" s="1" t="s">
        <v>312</v>
      </c>
      <c r="D34" s="1" t="s">
        <v>313</v>
      </c>
      <c r="E34" s="1" t="s">
        <v>35</v>
      </c>
      <c r="F34" s="1" t="n">
        <v>366</v>
      </c>
      <c r="G34" s="1" t="n">
        <v>427</v>
      </c>
      <c r="H34" s="1" t="n">
        <v>409</v>
      </c>
      <c r="I34" s="3" t="n">
        <v>42</v>
      </c>
      <c r="J34" s="3" t="n">
        <v>42</v>
      </c>
      <c r="K34" s="3" t="n">
        <f aca="false">SUM(F34:J34)</f>
        <v>1286</v>
      </c>
      <c r="L34" s="1"/>
      <c r="M34" s="1"/>
    </row>
    <row r="35" customFormat="false" ht="12.75" hidden="false" customHeight="false" outlineLevel="0" collapsed="false">
      <c r="A35" s="0" t="n">
        <v>32</v>
      </c>
      <c r="B35" s="52" t="n">
        <v>43162</v>
      </c>
      <c r="C35" s="1" t="s">
        <v>314</v>
      </c>
      <c r="D35" s="1" t="s">
        <v>315</v>
      </c>
      <c r="E35" s="1" t="s">
        <v>33</v>
      </c>
      <c r="F35" s="1" t="n">
        <v>350</v>
      </c>
      <c r="G35" s="1" t="n">
        <v>311</v>
      </c>
      <c r="H35" s="1" t="n">
        <v>392</v>
      </c>
      <c r="I35" s="1" t="n">
        <v>120</v>
      </c>
      <c r="J35" s="1" t="n">
        <v>108</v>
      </c>
      <c r="K35" s="1" t="n">
        <f aca="false">SUM(F35:J35)</f>
        <v>1281</v>
      </c>
      <c r="L35" s="1"/>
      <c r="M35" s="1"/>
    </row>
    <row r="36" customFormat="false" ht="12.75" hidden="false" customHeight="false" outlineLevel="0" collapsed="false">
      <c r="A36" s="0" t="n">
        <v>33</v>
      </c>
      <c r="B36" s="52" t="n">
        <v>43176</v>
      </c>
      <c r="C36" s="1" t="s">
        <v>316</v>
      </c>
      <c r="D36" s="1" t="s">
        <v>317</v>
      </c>
      <c r="E36" s="1" t="s">
        <v>82</v>
      </c>
      <c r="F36" s="1" t="n">
        <v>268</v>
      </c>
      <c r="G36" s="1" t="n">
        <v>341</v>
      </c>
      <c r="H36" s="1" t="n">
        <v>326</v>
      </c>
      <c r="I36" s="3" t="n">
        <v>183</v>
      </c>
      <c r="J36" s="3" t="n">
        <v>162</v>
      </c>
      <c r="K36" s="3" t="n">
        <f aca="false">SUM(F36:J36)</f>
        <v>1280</v>
      </c>
      <c r="L36" s="1"/>
      <c r="M36" s="1"/>
    </row>
    <row r="37" customFormat="false" ht="12.75" hidden="false" customHeight="false" outlineLevel="0" collapsed="false">
      <c r="A37" s="0" t="n">
        <v>34</v>
      </c>
      <c r="B37" s="52" t="n">
        <v>43176</v>
      </c>
      <c r="C37" s="1" t="s">
        <v>318</v>
      </c>
      <c r="D37" s="1" t="s">
        <v>319</v>
      </c>
      <c r="E37" s="1" t="s">
        <v>24</v>
      </c>
      <c r="F37" s="1" t="n">
        <v>411</v>
      </c>
      <c r="G37" s="1" t="n">
        <v>319</v>
      </c>
      <c r="H37" s="1" t="n">
        <v>422</v>
      </c>
      <c r="I37" s="1" t="n">
        <v>3</v>
      </c>
      <c r="J37" s="1" t="n">
        <v>123</v>
      </c>
      <c r="K37" s="1" t="n">
        <f aca="false">SUM(F37:J37)</f>
        <v>1278</v>
      </c>
      <c r="L37" s="1"/>
      <c r="M37" s="1"/>
    </row>
    <row r="38" customFormat="false" ht="12.75" hidden="false" customHeight="false" outlineLevel="0" collapsed="false">
      <c r="A38" s="0" t="n">
        <v>35</v>
      </c>
      <c r="B38" s="52" t="n">
        <v>43169</v>
      </c>
      <c r="C38" s="3" t="s">
        <v>320</v>
      </c>
      <c r="D38" s="3" t="s">
        <v>321</v>
      </c>
      <c r="E38" s="1" t="s">
        <v>42</v>
      </c>
      <c r="F38" s="1" t="n">
        <v>289</v>
      </c>
      <c r="G38" s="1" t="n">
        <v>329</v>
      </c>
      <c r="H38" s="1" t="n">
        <v>303</v>
      </c>
      <c r="I38" s="1" t="n">
        <v>195</v>
      </c>
      <c r="J38" s="1" t="n">
        <v>156</v>
      </c>
      <c r="K38" s="1" t="n">
        <f aca="false">SUM(F38:J38)</f>
        <v>1272</v>
      </c>
      <c r="L38" s="1"/>
      <c r="M38" s="1"/>
    </row>
    <row r="39" customFormat="false" ht="12.75" hidden="false" customHeight="false" outlineLevel="0" collapsed="false">
      <c r="A39" s="0" t="n">
        <v>36</v>
      </c>
      <c r="B39" s="52" t="n">
        <v>43176</v>
      </c>
      <c r="C39" s="11" t="s">
        <v>322</v>
      </c>
      <c r="D39" s="11" t="s">
        <v>323</v>
      </c>
      <c r="E39" s="11" t="s">
        <v>22</v>
      </c>
      <c r="F39" s="1" t="n">
        <v>396</v>
      </c>
      <c r="G39" s="1" t="n">
        <v>428</v>
      </c>
      <c r="H39" s="1" t="n">
        <v>360</v>
      </c>
      <c r="I39" s="3" t="n">
        <v>0</v>
      </c>
      <c r="J39" s="3" t="n">
        <v>84</v>
      </c>
      <c r="K39" s="3" t="n">
        <f aca="false">SUM(F39:J39)</f>
        <v>1268</v>
      </c>
      <c r="L39" s="1"/>
      <c r="M39" s="1"/>
    </row>
    <row r="40" customFormat="false" ht="12.75" hidden="false" customHeight="false" outlineLevel="0" collapsed="false">
      <c r="A40" s="0" t="n">
        <v>37</v>
      </c>
      <c r="B40" s="52" t="n">
        <v>43169</v>
      </c>
      <c r="C40" s="1" t="s">
        <v>324</v>
      </c>
      <c r="D40" s="1" t="s">
        <v>325</v>
      </c>
      <c r="E40" s="1" t="s">
        <v>14</v>
      </c>
      <c r="F40" s="1" t="n">
        <v>329</v>
      </c>
      <c r="G40" s="1" t="n">
        <v>406</v>
      </c>
      <c r="H40" s="1" t="n">
        <v>374</v>
      </c>
      <c r="I40" s="3" t="n">
        <v>72</v>
      </c>
      <c r="J40" s="1" t="n">
        <v>84</v>
      </c>
      <c r="K40" s="1" t="n">
        <f aca="false">SUM(F40:J40)</f>
        <v>1265</v>
      </c>
      <c r="L40" s="1"/>
      <c r="M40" s="1"/>
    </row>
    <row r="41" customFormat="false" ht="12.75" hidden="false" customHeight="false" outlineLevel="0" collapsed="false">
      <c r="A41" s="0" t="n">
        <v>38</v>
      </c>
      <c r="B41" s="52" t="n">
        <v>43176</v>
      </c>
      <c r="C41" s="1" t="s">
        <v>326</v>
      </c>
      <c r="D41" s="1" t="s">
        <v>327</v>
      </c>
      <c r="E41" s="1" t="s">
        <v>24</v>
      </c>
      <c r="F41" s="1" t="n">
        <v>353</v>
      </c>
      <c r="G41" s="1" t="n">
        <v>424</v>
      </c>
      <c r="H41" s="1" t="n">
        <v>378</v>
      </c>
      <c r="I41" s="3" t="n">
        <v>0</v>
      </c>
      <c r="J41" s="1" t="n">
        <v>108</v>
      </c>
      <c r="K41" s="1" t="n">
        <f aca="false">SUM(F41:J41)</f>
        <v>1263</v>
      </c>
      <c r="L41" s="1"/>
      <c r="M41" s="1"/>
    </row>
    <row r="42" customFormat="false" ht="12.75" hidden="false" customHeight="false" outlineLevel="0" collapsed="false">
      <c r="A42" s="0" t="n">
        <v>39</v>
      </c>
      <c r="B42" s="52" t="n">
        <v>43169</v>
      </c>
      <c r="C42" s="1" t="s">
        <v>328</v>
      </c>
      <c r="D42" s="1" t="s">
        <v>329</v>
      </c>
      <c r="E42" s="1" t="s">
        <v>14</v>
      </c>
      <c r="F42" s="1" t="n">
        <v>416</v>
      </c>
      <c r="G42" s="1" t="n">
        <v>430</v>
      </c>
      <c r="H42" s="1" t="n">
        <v>415</v>
      </c>
      <c r="I42" s="1" t="n">
        <v>0</v>
      </c>
      <c r="J42" s="1" t="n">
        <v>0</v>
      </c>
      <c r="K42" s="1" t="n">
        <f aca="false">SUM(F42:J42)</f>
        <v>1261</v>
      </c>
      <c r="L42" s="1"/>
      <c r="M42" s="1"/>
    </row>
    <row r="43" customFormat="false" ht="12.75" hidden="false" customHeight="false" outlineLevel="0" collapsed="false">
      <c r="A43" s="0" t="n">
        <v>40</v>
      </c>
      <c r="B43" s="52" t="n">
        <v>43162</v>
      </c>
      <c r="C43" s="1" t="s">
        <v>330</v>
      </c>
      <c r="D43" s="1" t="s">
        <v>331</v>
      </c>
      <c r="E43" s="1" t="s">
        <v>33</v>
      </c>
      <c r="F43" s="1" t="n">
        <v>306</v>
      </c>
      <c r="G43" s="1" t="n">
        <v>306</v>
      </c>
      <c r="H43" s="1" t="n">
        <v>311</v>
      </c>
      <c r="I43" s="1" t="n">
        <v>141</v>
      </c>
      <c r="J43" s="1" t="n">
        <v>195</v>
      </c>
      <c r="K43" s="1" t="n">
        <f aca="false">SUM(F43:J43)</f>
        <v>1259</v>
      </c>
      <c r="L43" s="1"/>
      <c r="M43" s="1"/>
    </row>
    <row r="44" customFormat="false" ht="12.75" hidden="false" customHeight="false" outlineLevel="0" collapsed="false">
      <c r="A44" s="0" t="n">
        <v>41</v>
      </c>
      <c r="B44" s="52" t="n">
        <v>43183</v>
      </c>
      <c r="C44" s="11" t="s">
        <v>332</v>
      </c>
      <c r="D44" s="11" t="s">
        <v>333</v>
      </c>
      <c r="E44" s="11" t="s">
        <v>16</v>
      </c>
      <c r="F44" s="1" t="n">
        <v>359</v>
      </c>
      <c r="G44" s="1" t="n">
        <v>449</v>
      </c>
      <c r="H44" s="1" t="n">
        <v>419</v>
      </c>
      <c r="I44" s="1" t="n">
        <v>15</v>
      </c>
      <c r="J44" s="1" t="n">
        <v>15</v>
      </c>
      <c r="K44" s="1" t="n">
        <f aca="false">SUM(F44:J44)</f>
        <v>1257</v>
      </c>
      <c r="L44" s="1"/>
      <c r="M44" s="1"/>
    </row>
    <row r="45" customFormat="false" ht="12.75" hidden="false" customHeight="false" outlineLevel="0" collapsed="false">
      <c r="A45" s="0" t="n">
        <v>42</v>
      </c>
      <c r="B45" s="52" t="n">
        <v>43162</v>
      </c>
      <c r="C45" s="1" t="s">
        <v>334</v>
      </c>
      <c r="D45" s="1" t="s">
        <v>335</v>
      </c>
      <c r="E45" s="1" t="s">
        <v>18</v>
      </c>
      <c r="F45" s="1" t="n">
        <v>349</v>
      </c>
      <c r="G45" s="1" t="n">
        <v>318</v>
      </c>
      <c r="H45" s="1" t="n">
        <v>346</v>
      </c>
      <c r="I45" s="1" t="n">
        <v>132</v>
      </c>
      <c r="J45" s="1" t="n">
        <v>108</v>
      </c>
      <c r="K45" s="1" t="n">
        <f aca="false">SUM(F45:J45)</f>
        <v>1253</v>
      </c>
      <c r="L45" s="1"/>
      <c r="M45" s="1"/>
    </row>
    <row r="46" customFormat="false" ht="12.75" hidden="false" customHeight="false" outlineLevel="0" collapsed="false">
      <c r="A46" s="0" t="n">
        <v>43</v>
      </c>
      <c r="B46" s="52" t="n">
        <v>43176</v>
      </c>
      <c r="C46" s="1" t="s">
        <v>336</v>
      </c>
      <c r="D46" s="1" t="s">
        <v>337</v>
      </c>
      <c r="E46" s="1" t="s">
        <v>35</v>
      </c>
      <c r="F46" s="1" t="n">
        <v>331</v>
      </c>
      <c r="G46" s="1" t="n">
        <v>321</v>
      </c>
      <c r="H46" s="1" t="n">
        <v>349</v>
      </c>
      <c r="I46" s="3" t="n">
        <v>177</v>
      </c>
      <c r="J46" s="3" t="n">
        <v>72</v>
      </c>
      <c r="K46" s="3" t="n">
        <f aca="false">SUM(F46:J46)</f>
        <v>1250</v>
      </c>
      <c r="L46" s="1"/>
      <c r="M46" s="1"/>
    </row>
    <row r="47" customFormat="false" ht="12.75" hidden="false" customHeight="false" outlineLevel="0" collapsed="false">
      <c r="A47" s="0" t="n">
        <v>44</v>
      </c>
      <c r="B47" s="52" t="n">
        <v>43183</v>
      </c>
      <c r="C47" s="1" t="s">
        <v>338</v>
      </c>
      <c r="D47" s="1" t="s">
        <v>339</v>
      </c>
      <c r="E47" s="1" t="s">
        <v>16</v>
      </c>
      <c r="F47" s="1" t="n">
        <v>432</v>
      </c>
      <c r="G47" s="1" t="n">
        <v>385</v>
      </c>
      <c r="H47" s="1" t="n">
        <v>384</v>
      </c>
      <c r="I47" s="1" t="n">
        <v>33</v>
      </c>
      <c r="J47" s="1" t="n">
        <v>15</v>
      </c>
      <c r="K47" s="1" t="n">
        <f aca="false">SUM(F47:J47)</f>
        <v>1249</v>
      </c>
      <c r="L47" s="1"/>
      <c r="M47" s="1"/>
    </row>
    <row r="48" customFormat="false" ht="12.75" hidden="false" customHeight="false" outlineLevel="0" collapsed="false">
      <c r="A48" s="0" t="n">
        <v>45</v>
      </c>
      <c r="B48" s="52" t="n">
        <v>43162</v>
      </c>
      <c r="C48" s="1" t="s">
        <v>282</v>
      </c>
      <c r="D48" s="1" t="s">
        <v>340</v>
      </c>
      <c r="E48" s="1" t="s">
        <v>33</v>
      </c>
      <c r="F48" s="1" t="n">
        <v>381</v>
      </c>
      <c r="G48" s="1" t="n">
        <v>460</v>
      </c>
      <c r="H48" s="1" t="n">
        <v>371</v>
      </c>
      <c r="I48" s="1" t="n">
        <v>36</v>
      </c>
      <c r="J48" s="1" t="n">
        <v>0</v>
      </c>
      <c r="K48" s="1" t="n">
        <f aca="false">SUM(F48:J48)</f>
        <v>1248</v>
      </c>
      <c r="L48" s="1"/>
      <c r="M48" s="1"/>
    </row>
    <row r="49" customFormat="false" ht="12.75" hidden="false" customHeight="false" outlineLevel="0" collapsed="false">
      <c r="A49" s="0" t="n">
        <v>46</v>
      </c>
      <c r="B49" s="52" t="n">
        <v>43169</v>
      </c>
      <c r="C49" s="1" t="s">
        <v>341</v>
      </c>
      <c r="D49" s="1" t="s">
        <v>342</v>
      </c>
      <c r="E49" s="1" t="s">
        <v>14</v>
      </c>
      <c r="F49" s="1" t="n">
        <v>391</v>
      </c>
      <c r="G49" s="1" t="n">
        <v>419</v>
      </c>
      <c r="H49" s="1" t="n">
        <v>350</v>
      </c>
      <c r="I49" s="1" t="n">
        <v>72</v>
      </c>
      <c r="J49" s="1" t="n">
        <v>15</v>
      </c>
      <c r="K49" s="1" t="n">
        <f aca="false">SUM(F49:J49)</f>
        <v>1247</v>
      </c>
      <c r="L49" s="1"/>
      <c r="M49" s="1"/>
    </row>
    <row r="50" customFormat="false" ht="12.75" hidden="false" customHeight="false" outlineLevel="0" collapsed="false">
      <c r="A50" s="0" t="n">
        <v>47</v>
      </c>
      <c r="B50" s="52" t="n">
        <v>43183</v>
      </c>
      <c r="C50" s="1" t="s">
        <v>343</v>
      </c>
      <c r="D50" s="1" t="s">
        <v>344</v>
      </c>
      <c r="E50" s="1" t="s">
        <v>22</v>
      </c>
      <c r="F50" s="1" t="n">
        <v>395</v>
      </c>
      <c r="G50" s="1" t="n">
        <v>345</v>
      </c>
      <c r="H50" s="1" t="n">
        <v>366</v>
      </c>
      <c r="I50" s="1" t="n">
        <v>69</v>
      </c>
      <c r="J50" s="1" t="n">
        <v>72</v>
      </c>
      <c r="K50" s="1" t="n">
        <f aca="false">SUM(F50:J50)</f>
        <v>1247</v>
      </c>
      <c r="L50" s="1"/>
      <c r="M50" s="1"/>
    </row>
    <row r="51" customFormat="false" ht="12.75" hidden="false" customHeight="false" outlineLevel="0" collapsed="false">
      <c r="A51" s="0" t="n">
        <v>48</v>
      </c>
      <c r="B51" s="52" t="n">
        <v>43176</v>
      </c>
      <c r="C51" s="1" t="s">
        <v>345</v>
      </c>
      <c r="D51" s="1" t="s">
        <v>346</v>
      </c>
      <c r="E51" s="1" t="s">
        <v>31</v>
      </c>
      <c r="F51" s="1" t="n">
        <v>265</v>
      </c>
      <c r="G51" s="1" t="n">
        <v>363</v>
      </c>
      <c r="H51" s="1" t="n">
        <v>327</v>
      </c>
      <c r="I51" s="3" t="n">
        <v>192</v>
      </c>
      <c r="J51" s="3" t="n">
        <v>96</v>
      </c>
      <c r="K51" s="3" t="n">
        <f aca="false">SUM(F51:J51)</f>
        <v>1243</v>
      </c>
      <c r="L51" s="1"/>
      <c r="M51" s="1"/>
    </row>
    <row r="52" customFormat="false" ht="12.75" hidden="false" customHeight="false" outlineLevel="0" collapsed="false">
      <c r="A52" s="0" t="n">
        <v>49</v>
      </c>
      <c r="B52" s="52" t="n">
        <v>43176</v>
      </c>
      <c r="C52" s="1" t="s">
        <v>347</v>
      </c>
      <c r="D52" s="1" t="s">
        <v>348</v>
      </c>
      <c r="E52" s="1" t="s">
        <v>31</v>
      </c>
      <c r="F52" s="1" t="n">
        <v>402</v>
      </c>
      <c r="G52" s="1" t="n">
        <v>313</v>
      </c>
      <c r="H52" s="1" t="n">
        <v>333</v>
      </c>
      <c r="I52" s="3" t="n">
        <v>111</v>
      </c>
      <c r="J52" s="3" t="n">
        <v>84</v>
      </c>
      <c r="K52" s="3" t="n">
        <f aca="false">SUM(F52:J52)</f>
        <v>1243</v>
      </c>
      <c r="L52" s="1"/>
      <c r="M52" s="1"/>
    </row>
    <row r="53" customFormat="false" ht="12.75" hidden="false" customHeight="false" outlineLevel="0" collapsed="false">
      <c r="A53" s="0" t="n">
        <v>50</v>
      </c>
      <c r="B53" s="52" t="n">
        <v>43176</v>
      </c>
      <c r="C53" s="1" t="s">
        <v>349</v>
      </c>
      <c r="D53" s="1" t="s">
        <v>350</v>
      </c>
      <c r="E53" s="1" t="s">
        <v>31</v>
      </c>
      <c r="F53" s="1" t="n">
        <v>257</v>
      </c>
      <c r="G53" s="1" t="n">
        <v>309</v>
      </c>
      <c r="H53" s="1" t="n">
        <v>350</v>
      </c>
      <c r="I53" s="3" t="n">
        <v>159</v>
      </c>
      <c r="J53" s="3" t="n">
        <v>165</v>
      </c>
      <c r="K53" s="3" t="n">
        <f aca="false">SUM(F53:J53)</f>
        <v>1240</v>
      </c>
      <c r="L53" s="1"/>
      <c r="M53" s="1"/>
    </row>
    <row r="54" customFormat="false" ht="12.75" hidden="false" customHeight="false" outlineLevel="0" collapsed="false">
      <c r="A54" s="0" t="n">
        <v>51</v>
      </c>
      <c r="B54" s="52" t="n">
        <v>43162</v>
      </c>
      <c r="C54" s="1" t="s">
        <v>351</v>
      </c>
      <c r="D54" s="1" t="s">
        <v>352</v>
      </c>
      <c r="E54" s="1" t="s">
        <v>18</v>
      </c>
      <c r="F54" s="1" t="n">
        <v>323</v>
      </c>
      <c r="G54" s="1" t="n">
        <v>362</v>
      </c>
      <c r="H54" s="1" t="n">
        <v>361</v>
      </c>
      <c r="I54" s="1" t="n">
        <v>78</v>
      </c>
      <c r="J54" s="1" t="n">
        <v>114</v>
      </c>
      <c r="K54" s="1" t="n">
        <f aca="false">SUM(F54:J54)</f>
        <v>1238</v>
      </c>
      <c r="L54" s="1"/>
      <c r="M54" s="1"/>
    </row>
    <row r="55" customFormat="false" ht="12.75" hidden="false" customHeight="false" outlineLevel="0" collapsed="false">
      <c r="A55" s="0" t="n">
        <v>52</v>
      </c>
      <c r="B55" s="52" t="n">
        <v>43176</v>
      </c>
      <c r="C55" s="1" t="s">
        <v>353</v>
      </c>
      <c r="D55" s="1" t="s">
        <v>354</v>
      </c>
      <c r="E55" s="1" t="s">
        <v>24</v>
      </c>
      <c r="F55" s="1" t="n">
        <v>382</v>
      </c>
      <c r="G55" s="1" t="n">
        <v>354</v>
      </c>
      <c r="H55" s="1" t="n">
        <v>385</v>
      </c>
      <c r="I55" s="1" t="n">
        <v>84</v>
      </c>
      <c r="J55" s="1" t="n">
        <v>30</v>
      </c>
      <c r="K55" s="1" t="n">
        <f aca="false">SUM(F55:J55)</f>
        <v>1235</v>
      </c>
      <c r="L55" s="1"/>
      <c r="M55" s="1"/>
    </row>
    <row r="56" customFormat="false" ht="12.75" hidden="false" customHeight="false" outlineLevel="0" collapsed="false">
      <c r="A56" s="0" t="n">
        <v>53</v>
      </c>
      <c r="B56" s="52" t="n">
        <v>43162</v>
      </c>
      <c r="C56" s="1" t="s">
        <v>355</v>
      </c>
      <c r="D56" s="1" t="s">
        <v>356</v>
      </c>
      <c r="E56" s="1" t="s">
        <v>33</v>
      </c>
      <c r="F56" s="1" t="n">
        <v>296</v>
      </c>
      <c r="G56" s="1" t="n">
        <v>260</v>
      </c>
      <c r="H56" s="1" t="n">
        <v>286</v>
      </c>
      <c r="I56" s="3" t="n">
        <v>228</v>
      </c>
      <c r="J56" s="1" t="n">
        <v>159</v>
      </c>
      <c r="K56" s="1" t="n">
        <f aca="false">SUM(F56:J56)</f>
        <v>1229</v>
      </c>
      <c r="L56" s="1"/>
      <c r="M56" s="1"/>
    </row>
    <row r="57" customFormat="false" ht="12.75" hidden="false" customHeight="false" outlineLevel="0" collapsed="false">
      <c r="A57" s="0" t="n">
        <v>54</v>
      </c>
      <c r="B57" s="52" t="n">
        <v>43183</v>
      </c>
      <c r="C57" s="1" t="s">
        <v>357</v>
      </c>
      <c r="D57" s="3" t="s">
        <v>358</v>
      </c>
      <c r="E57" s="1" t="s">
        <v>14</v>
      </c>
      <c r="F57" s="1" t="n">
        <v>385</v>
      </c>
      <c r="G57" s="1" t="n">
        <v>398</v>
      </c>
      <c r="H57" s="1" t="n">
        <v>341</v>
      </c>
      <c r="I57" s="3" t="n">
        <v>63</v>
      </c>
      <c r="J57" s="3" t="n">
        <v>36</v>
      </c>
      <c r="K57" s="1" t="n">
        <f aca="false">SUM(F57:J57)</f>
        <v>1223</v>
      </c>
      <c r="L57" s="1"/>
      <c r="M57" s="1"/>
    </row>
    <row r="58" customFormat="false" ht="12.75" hidden="false" customHeight="false" outlineLevel="0" collapsed="false">
      <c r="A58" s="0" t="n">
        <v>55</v>
      </c>
      <c r="B58" s="52" t="n">
        <v>43183</v>
      </c>
      <c r="C58" s="1" t="s">
        <v>359</v>
      </c>
      <c r="D58" s="1" t="s">
        <v>360</v>
      </c>
      <c r="E58" s="1" t="s">
        <v>16</v>
      </c>
      <c r="F58" s="1" t="n">
        <v>428</v>
      </c>
      <c r="G58" s="1" t="n">
        <v>392</v>
      </c>
      <c r="H58" s="1" t="n">
        <v>302</v>
      </c>
      <c r="I58" s="3" t="n">
        <v>69</v>
      </c>
      <c r="J58" s="1" t="n">
        <v>30</v>
      </c>
      <c r="K58" s="1" t="n">
        <f aca="false">SUM(F58:J58)</f>
        <v>1221</v>
      </c>
      <c r="L58" s="1"/>
      <c r="M58" s="1"/>
    </row>
    <row r="59" customFormat="false" ht="12.75" hidden="false" customHeight="false" outlineLevel="0" collapsed="false">
      <c r="A59" s="0" t="n">
        <v>56</v>
      </c>
      <c r="B59" s="52" t="n">
        <v>43169</v>
      </c>
      <c r="C59" s="1" t="s">
        <v>361</v>
      </c>
      <c r="D59" s="1" t="s">
        <v>362</v>
      </c>
      <c r="E59" s="1" t="s">
        <v>14</v>
      </c>
      <c r="F59" s="1" t="n">
        <v>281</v>
      </c>
      <c r="G59" s="1" t="n">
        <v>308</v>
      </c>
      <c r="H59" s="1" t="n">
        <v>323</v>
      </c>
      <c r="I59" s="1" t="n">
        <v>126</v>
      </c>
      <c r="J59" s="3" t="n">
        <v>180</v>
      </c>
      <c r="K59" s="1" t="n">
        <f aca="false">SUM(F59:J59)</f>
        <v>1218</v>
      </c>
      <c r="L59" s="1"/>
      <c r="M59" s="1"/>
    </row>
    <row r="60" customFormat="false" ht="12.75" hidden="false" customHeight="false" outlineLevel="0" collapsed="false">
      <c r="A60" s="0" t="n">
        <v>57</v>
      </c>
      <c r="B60" s="52" t="n">
        <v>43183</v>
      </c>
      <c r="C60" s="1" t="s">
        <v>363</v>
      </c>
      <c r="D60" s="1" t="s">
        <v>364</v>
      </c>
      <c r="E60" s="1" t="s">
        <v>22</v>
      </c>
      <c r="F60" s="1" t="n">
        <v>380</v>
      </c>
      <c r="G60" s="1" t="n">
        <v>351</v>
      </c>
      <c r="H60" s="1" t="n">
        <v>353</v>
      </c>
      <c r="I60" s="3" t="n">
        <v>72</v>
      </c>
      <c r="J60" s="3" t="n">
        <v>60</v>
      </c>
      <c r="K60" s="1" t="n">
        <f aca="false">SUM(F60:J60)</f>
        <v>1216</v>
      </c>
      <c r="L60" s="1"/>
      <c r="M60" s="1"/>
    </row>
    <row r="61" customFormat="false" ht="12.75" hidden="false" customHeight="false" outlineLevel="0" collapsed="false">
      <c r="A61" s="0" t="n">
        <v>58</v>
      </c>
      <c r="B61" s="52" t="n">
        <v>43169</v>
      </c>
      <c r="C61" s="3" t="s">
        <v>365</v>
      </c>
      <c r="D61" s="3" t="s">
        <v>366</v>
      </c>
      <c r="E61" s="1" t="s">
        <v>42</v>
      </c>
      <c r="F61" s="1" t="n">
        <v>325</v>
      </c>
      <c r="G61" s="1" t="n">
        <v>387</v>
      </c>
      <c r="H61" s="1" t="n">
        <v>324</v>
      </c>
      <c r="I61" s="1" t="n">
        <v>132</v>
      </c>
      <c r="J61" s="1" t="n">
        <v>42</v>
      </c>
      <c r="K61" s="1" t="n">
        <f aca="false">SUM(F61:J61)</f>
        <v>1210</v>
      </c>
      <c r="L61" s="1"/>
      <c r="M61" s="1"/>
    </row>
    <row r="62" customFormat="false" ht="12.75" hidden="false" customHeight="false" outlineLevel="0" collapsed="false">
      <c r="A62" s="0" t="n">
        <v>59</v>
      </c>
      <c r="B62" s="52" t="n">
        <v>43183</v>
      </c>
      <c r="C62" s="11" t="s">
        <v>367</v>
      </c>
      <c r="D62" s="11" t="s">
        <v>368</v>
      </c>
      <c r="E62" s="11" t="s">
        <v>18</v>
      </c>
      <c r="F62" s="1" t="n">
        <v>372</v>
      </c>
      <c r="G62" s="1" t="n">
        <v>353</v>
      </c>
      <c r="H62" s="1" t="n">
        <v>313</v>
      </c>
      <c r="I62" s="1" t="n">
        <v>144</v>
      </c>
      <c r="J62" s="1" t="n">
        <v>27</v>
      </c>
      <c r="K62" s="1" t="n">
        <f aca="false">SUM(F62:J62)</f>
        <v>1209</v>
      </c>
      <c r="L62" s="1"/>
      <c r="M62" s="1"/>
    </row>
    <row r="63" customFormat="false" ht="12.75" hidden="false" customHeight="false" outlineLevel="0" collapsed="false">
      <c r="A63" s="0" t="n">
        <v>60</v>
      </c>
      <c r="B63" s="52" t="n">
        <v>43169</v>
      </c>
      <c r="C63" s="1" t="s">
        <v>369</v>
      </c>
      <c r="D63" s="1" t="s">
        <v>370</v>
      </c>
      <c r="E63" s="1" t="s">
        <v>18</v>
      </c>
      <c r="F63" s="1" t="n">
        <v>292</v>
      </c>
      <c r="G63" s="1" t="n">
        <v>309</v>
      </c>
      <c r="H63" s="1" t="n">
        <v>279</v>
      </c>
      <c r="I63" s="1" t="n">
        <v>180</v>
      </c>
      <c r="J63" s="1" t="n">
        <v>144</v>
      </c>
      <c r="K63" s="1" t="n">
        <f aca="false">SUM(F63:J63)</f>
        <v>1204</v>
      </c>
      <c r="L63" s="1"/>
      <c r="M63" s="1"/>
    </row>
    <row r="64" customFormat="false" ht="12.75" hidden="false" customHeight="false" outlineLevel="0" collapsed="false">
      <c r="A64" s="0" t="n">
        <v>61</v>
      </c>
      <c r="B64" s="52" t="n">
        <v>43176</v>
      </c>
      <c r="C64" s="1" t="s">
        <v>371</v>
      </c>
      <c r="D64" s="1" t="s">
        <v>372</v>
      </c>
      <c r="E64" s="1" t="s">
        <v>35</v>
      </c>
      <c r="F64" s="1" t="n">
        <v>388</v>
      </c>
      <c r="G64" s="1" t="n">
        <v>369</v>
      </c>
      <c r="H64" s="1" t="n">
        <v>392</v>
      </c>
      <c r="I64" s="3" t="n">
        <v>30</v>
      </c>
      <c r="J64" s="3" t="n">
        <v>24</v>
      </c>
      <c r="K64" s="3" t="n">
        <f aca="false">SUM(F64:J64)</f>
        <v>1203</v>
      </c>
      <c r="L64" s="1"/>
      <c r="M64" s="1"/>
    </row>
    <row r="65" customFormat="false" ht="12.75" hidden="false" customHeight="false" outlineLevel="0" collapsed="false">
      <c r="A65" s="0" t="n">
        <v>62</v>
      </c>
      <c r="B65" s="52" t="n">
        <v>43169</v>
      </c>
      <c r="C65" s="11" t="s">
        <v>373</v>
      </c>
      <c r="D65" s="11" t="s">
        <v>374</v>
      </c>
      <c r="E65" s="11" t="s">
        <v>18</v>
      </c>
      <c r="F65" s="1" t="n">
        <v>324</v>
      </c>
      <c r="G65" s="1" t="n">
        <v>357</v>
      </c>
      <c r="H65" s="1" t="n">
        <v>308</v>
      </c>
      <c r="I65" s="1" t="n">
        <v>120</v>
      </c>
      <c r="J65" s="1" t="n">
        <v>93</v>
      </c>
      <c r="K65" s="1" t="n">
        <f aca="false">SUM(F65:J65)</f>
        <v>1202</v>
      </c>
      <c r="L65" s="1"/>
      <c r="M65" s="1"/>
    </row>
    <row r="66" customFormat="false" ht="12.75" hidden="false" customHeight="false" outlineLevel="0" collapsed="false">
      <c r="A66" s="0" t="n">
        <v>63</v>
      </c>
      <c r="B66" s="52" t="n">
        <v>43169</v>
      </c>
      <c r="C66" s="1" t="s">
        <v>375</v>
      </c>
      <c r="D66" s="1" t="s">
        <v>376</v>
      </c>
      <c r="E66" s="1" t="s">
        <v>14</v>
      </c>
      <c r="F66" s="1" t="n">
        <v>323</v>
      </c>
      <c r="G66" s="1" t="n">
        <v>305</v>
      </c>
      <c r="H66" s="1" t="n">
        <v>416</v>
      </c>
      <c r="I66" s="1" t="n">
        <v>72</v>
      </c>
      <c r="J66" s="1" t="n">
        <v>84</v>
      </c>
      <c r="K66" s="1" t="n">
        <f aca="false">SUM(F66:J66)</f>
        <v>1200</v>
      </c>
      <c r="L66" s="1"/>
      <c r="M66" s="1"/>
    </row>
    <row r="67" customFormat="false" ht="12.75" hidden="false" customHeight="false" outlineLevel="0" collapsed="false">
      <c r="A67" s="0" t="n">
        <v>64</v>
      </c>
      <c r="B67" s="52" t="n">
        <v>43169</v>
      </c>
      <c r="C67" s="1" t="s">
        <v>377</v>
      </c>
      <c r="D67" s="1" t="s">
        <v>378</v>
      </c>
      <c r="E67" s="1" t="s">
        <v>18</v>
      </c>
      <c r="F67" s="1" t="n">
        <v>292</v>
      </c>
      <c r="G67" s="1" t="n">
        <v>281</v>
      </c>
      <c r="H67" s="1" t="n">
        <v>271</v>
      </c>
      <c r="I67" s="3" t="n">
        <v>174</v>
      </c>
      <c r="J67" s="3" t="n">
        <v>180</v>
      </c>
      <c r="K67" s="1" t="n">
        <f aca="false">SUM(F67:J67)</f>
        <v>1198</v>
      </c>
      <c r="L67" s="1"/>
      <c r="M67" s="1"/>
    </row>
    <row r="68" customFormat="false" ht="12.75" hidden="false" customHeight="false" outlineLevel="0" collapsed="false">
      <c r="A68" s="0" t="n">
        <v>65</v>
      </c>
      <c r="B68" s="52" t="n">
        <v>43176</v>
      </c>
      <c r="C68" s="1" t="s">
        <v>379</v>
      </c>
      <c r="D68" s="1" t="s">
        <v>380</v>
      </c>
      <c r="E68" s="1" t="s">
        <v>82</v>
      </c>
      <c r="F68" s="1" t="n">
        <v>247</v>
      </c>
      <c r="G68" s="1" t="n">
        <v>320</v>
      </c>
      <c r="H68" s="1" t="n">
        <v>279</v>
      </c>
      <c r="I68" s="3" t="n">
        <v>180</v>
      </c>
      <c r="J68" s="3" t="n">
        <v>171</v>
      </c>
      <c r="K68" s="3" t="n">
        <f aca="false">SUM(F68:J68)</f>
        <v>1197</v>
      </c>
      <c r="L68" s="1"/>
      <c r="M68" s="1"/>
    </row>
    <row r="69" customFormat="false" ht="12.75" hidden="false" customHeight="false" outlineLevel="0" collapsed="false">
      <c r="A69" s="0" t="n">
        <v>66</v>
      </c>
      <c r="B69" s="52" t="n">
        <v>43169</v>
      </c>
      <c r="C69" s="1" t="s">
        <v>381</v>
      </c>
      <c r="D69" s="1" t="s">
        <v>382</v>
      </c>
      <c r="E69" s="1" t="s">
        <v>14</v>
      </c>
      <c r="F69" s="1" t="n">
        <v>411</v>
      </c>
      <c r="G69" s="1" t="n">
        <v>356</v>
      </c>
      <c r="H69" s="1" t="n">
        <v>353</v>
      </c>
      <c r="I69" s="1" t="n">
        <v>72</v>
      </c>
      <c r="J69" s="1" t="n">
        <v>3</v>
      </c>
      <c r="K69" s="1" t="n">
        <f aca="false">SUM(F69:J69)</f>
        <v>1195</v>
      </c>
      <c r="L69" s="1"/>
      <c r="M69" s="1"/>
    </row>
    <row r="70" customFormat="false" ht="12.75" hidden="false" customHeight="false" outlineLevel="0" collapsed="false">
      <c r="A70" s="0" t="n">
        <v>67</v>
      </c>
      <c r="B70" s="52" t="n">
        <v>43162</v>
      </c>
      <c r="C70" s="1" t="s">
        <v>383</v>
      </c>
      <c r="D70" s="1" t="s">
        <v>384</v>
      </c>
      <c r="E70" s="1" t="s">
        <v>14</v>
      </c>
      <c r="F70" s="1" t="n">
        <v>366</v>
      </c>
      <c r="G70" s="1" t="n">
        <v>385</v>
      </c>
      <c r="H70" s="1" t="n">
        <v>400</v>
      </c>
      <c r="I70" s="1" t="n">
        <v>6</v>
      </c>
      <c r="J70" s="1" t="n">
        <v>36</v>
      </c>
      <c r="K70" s="1" t="n">
        <f aca="false">SUM(F70:J70)</f>
        <v>1193</v>
      </c>
      <c r="L70" s="1"/>
      <c r="M70" s="1"/>
    </row>
    <row r="71" customFormat="false" ht="12.75" hidden="false" customHeight="false" outlineLevel="0" collapsed="false">
      <c r="A71" s="0" t="n">
        <v>68</v>
      </c>
      <c r="B71" s="52" t="n">
        <v>43169</v>
      </c>
      <c r="C71" s="1" t="s">
        <v>385</v>
      </c>
      <c r="D71" s="1" t="s">
        <v>386</v>
      </c>
      <c r="E71" s="1" t="s">
        <v>18</v>
      </c>
      <c r="F71" s="1" t="n">
        <v>309</v>
      </c>
      <c r="G71" s="1" t="n">
        <v>308</v>
      </c>
      <c r="H71" s="1" t="n">
        <v>248</v>
      </c>
      <c r="I71" s="1" t="n">
        <v>168</v>
      </c>
      <c r="J71" s="1" t="n">
        <v>159</v>
      </c>
      <c r="K71" s="1" t="n">
        <f aca="false">SUM(F71:J71)</f>
        <v>1192</v>
      </c>
      <c r="L71" s="1"/>
      <c r="M71" s="1"/>
    </row>
    <row r="72" customFormat="false" ht="12.75" hidden="false" customHeight="false" outlineLevel="0" collapsed="false">
      <c r="A72" s="0" t="n">
        <v>69</v>
      </c>
      <c r="B72" s="52" t="n">
        <v>43176</v>
      </c>
      <c r="C72" s="1" t="s">
        <v>387</v>
      </c>
      <c r="D72" s="1" t="s">
        <v>388</v>
      </c>
      <c r="E72" s="1" t="s">
        <v>35</v>
      </c>
      <c r="F72" s="1" t="n">
        <v>306</v>
      </c>
      <c r="G72" s="1" t="n">
        <v>326</v>
      </c>
      <c r="H72" s="1" t="n">
        <v>384</v>
      </c>
      <c r="I72" s="3" t="n">
        <v>84</v>
      </c>
      <c r="J72" s="3" t="n">
        <v>87</v>
      </c>
      <c r="K72" s="3" t="n">
        <f aca="false">SUM(F72:J72)</f>
        <v>1187</v>
      </c>
      <c r="L72" s="1"/>
      <c r="M72" s="1"/>
    </row>
    <row r="73" customFormat="false" ht="12.75" hidden="false" customHeight="false" outlineLevel="0" collapsed="false">
      <c r="A73" s="0" t="n">
        <v>70</v>
      </c>
      <c r="B73" s="52" t="n">
        <v>43162</v>
      </c>
      <c r="C73" s="1" t="s">
        <v>389</v>
      </c>
      <c r="D73" s="1" t="s">
        <v>390</v>
      </c>
      <c r="E73" s="1" t="s">
        <v>18</v>
      </c>
      <c r="F73" s="1" t="n">
        <v>238</v>
      </c>
      <c r="G73" s="1" t="n">
        <v>255</v>
      </c>
      <c r="H73" s="1" t="n">
        <v>354</v>
      </c>
      <c r="I73" s="1" t="n">
        <v>183</v>
      </c>
      <c r="J73" s="1" t="n">
        <v>156</v>
      </c>
      <c r="K73" s="1" t="n">
        <f aca="false">SUM(F73:J73)</f>
        <v>1186</v>
      </c>
      <c r="L73" s="1"/>
      <c r="M73" s="1"/>
    </row>
    <row r="74" customFormat="false" ht="12.75" hidden="false" customHeight="false" outlineLevel="0" collapsed="false">
      <c r="A74" s="0" t="n">
        <v>71</v>
      </c>
      <c r="B74" s="52" t="n">
        <v>43169</v>
      </c>
      <c r="C74" s="1" t="s">
        <v>391</v>
      </c>
      <c r="D74" s="1" t="s">
        <v>392</v>
      </c>
      <c r="E74" s="1" t="s">
        <v>18</v>
      </c>
      <c r="F74" s="1" t="n">
        <v>293</v>
      </c>
      <c r="G74" s="1" t="n">
        <v>269</v>
      </c>
      <c r="H74" s="1" t="n">
        <v>270</v>
      </c>
      <c r="I74" s="1" t="n">
        <v>219</v>
      </c>
      <c r="J74" s="1" t="n">
        <v>135</v>
      </c>
      <c r="K74" s="1" t="n">
        <f aca="false">SUM(F74:J74)</f>
        <v>1186</v>
      </c>
      <c r="L74" s="1"/>
      <c r="M74" s="1"/>
    </row>
    <row r="75" customFormat="false" ht="12.75" hidden="false" customHeight="false" outlineLevel="0" collapsed="false">
      <c r="A75" s="0" t="n">
        <v>72</v>
      </c>
      <c r="B75" s="52" t="n">
        <v>43169</v>
      </c>
      <c r="C75" s="1" t="s">
        <v>393</v>
      </c>
      <c r="D75" s="1" t="s">
        <v>394</v>
      </c>
      <c r="E75" s="1" t="s">
        <v>18</v>
      </c>
      <c r="F75" s="1" t="n">
        <v>268</v>
      </c>
      <c r="G75" s="1" t="n">
        <v>317</v>
      </c>
      <c r="H75" s="1" t="n">
        <v>250</v>
      </c>
      <c r="I75" s="1" t="n">
        <v>144</v>
      </c>
      <c r="J75" s="1" t="n">
        <v>204</v>
      </c>
      <c r="K75" s="1" t="n">
        <f aca="false">SUM(F75:J75)</f>
        <v>1183</v>
      </c>
      <c r="L75" s="1"/>
      <c r="M75" s="1"/>
    </row>
    <row r="76" customFormat="false" ht="12.75" hidden="false" customHeight="false" outlineLevel="0" collapsed="false">
      <c r="A76" s="0" t="n">
        <v>73</v>
      </c>
      <c r="B76" s="52" t="n">
        <v>43162</v>
      </c>
      <c r="C76" s="1" t="s">
        <v>395</v>
      </c>
      <c r="D76" s="1" t="s">
        <v>396</v>
      </c>
      <c r="E76" s="1" t="s">
        <v>33</v>
      </c>
      <c r="F76" s="1" t="n">
        <v>315</v>
      </c>
      <c r="G76" s="1" t="n">
        <v>387</v>
      </c>
      <c r="H76" s="1" t="n">
        <v>387</v>
      </c>
      <c r="I76" s="1" t="n">
        <v>24</v>
      </c>
      <c r="J76" s="1" t="n">
        <v>66</v>
      </c>
      <c r="K76" s="1" t="n">
        <f aca="false">SUM(F76:J76)</f>
        <v>1179</v>
      </c>
      <c r="L76" s="1"/>
      <c r="M76" s="1"/>
    </row>
    <row r="77" customFormat="false" ht="12.75" hidden="false" customHeight="false" outlineLevel="0" collapsed="false">
      <c r="A77" s="0" t="n">
        <v>74</v>
      </c>
      <c r="B77" s="52" t="n">
        <v>43176</v>
      </c>
      <c r="C77" s="11" t="s">
        <v>397</v>
      </c>
      <c r="D77" s="11" t="s">
        <v>398</v>
      </c>
      <c r="E77" s="11" t="s">
        <v>22</v>
      </c>
      <c r="F77" s="1" t="n">
        <v>245</v>
      </c>
      <c r="G77" s="1" t="n">
        <v>283</v>
      </c>
      <c r="H77" s="1" t="n">
        <v>390</v>
      </c>
      <c r="I77" s="3" t="n">
        <v>156</v>
      </c>
      <c r="J77" s="3" t="n">
        <v>96</v>
      </c>
      <c r="K77" s="3" t="n">
        <f aca="false">SUM(F77:J77)</f>
        <v>1170</v>
      </c>
      <c r="L77" s="1"/>
      <c r="M77" s="1"/>
    </row>
    <row r="78" customFormat="false" ht="12.75" hidden="false" customHeight="false" outlineLevel="0" collapsed="false">
      <c r="A78" s="0" t="n">
        <v>75</v>
      </c>
      <c r="B78" s="52" t="n">
        <v>43162</v>
      </c>
      <c r="C78" s="1" t="s">
        <v>399</v>
      </c>
      <c r="D78" s="1" t="s">
        <v>400</v>
      </c>
      <c r="E78" s="1" t="s">
        <v>33</v>
      </c>
      <c r="F78" s="1" t="n">
        <v>233</v>
      </c>
      <c r="G78" s="1" t="n">
        <v>188</v>
      </c>
      <c r="H78" s="1" t="n">
        <v>235</v>
      </c>
      <c r="I78" s="3" t="n">
        <v>237</v>
      </c>
      <c r="J78" s="1" t="n">
        <v>273</v>
      </c>
      <c r="K78" s="1" t="n">
        <f aca="false">SUM(F78:J78)</f>
        <v>1166</v>
      </c>
      <c r="L78" s="1"/>
      <c r="M78" s="1"/>
    </row>
    <row r="79" customFormat="false" ht="12.75" hidden="false" customHeight="false" outlineLevel="0" collapsed="false">
      <c r="A79" s="0" t="n">
        <v>76</v>
      </c>
      <c r="B79" s="52" t="n">
        <v>43162</v>
      </c>
      <c r="C79" s="1" t="s">
        <v>401</v>
      </c>
      <c r="D79" s="1" t="s">
        <v>402</v>
      </c>
      <c r="E79" s="1" t="s">
        <v>33</v>
      </c>
      <c r="F79" s="1" t="n">
        <v>296</v>
      </c>
      <c r="G79" s="1" t="n">
        <v>284</v>
      </c>
      <c r="H79" s="1" t="n">
        <v>300</v>
      </c>
      <c r="I79" s="1" t="n">
        <v>132</v>
      </c>
      <c r="J79" s="1" t="n">
        <v>150</v>
      </c>
      <c r="K79" s="1" t="n">
        <f aca="false">SUM(F79:J79)</f>
        <v>1162</v>
      </c>
      <c r="L79" s="1"/>
      <c r="M79" s="1"/>
    </row>
    <row r="80" customFormat="false" ht="12.75" hidden="false" customHeight="false" outlineLevel="0" collapsed="false">
      <c r="A80" s="0" t="n">
        <v>77</v>
      </c>
      <c r="B80" s="52" t="n">
        <v>43169</v>
      </c>
      <c r="C80" s="1" t="s">
        <v>403</v>
      </c>
      <c r="D80" s="1" t="s">
        <v>404</v>
      </c>
      <c r="E80" s="1" t="s">
        <v>14</v>
      </c>
      <c r="F80" s="1" t="n">
        <v>340</v>
      </c>
      <c r="G80" s="1" t="n">
        <v>378</v>
      </c>
      <c r="H80" s="1" t="n">
        <v>326</v>
      </c>
      <c r="I80" s="1" t="n">
        <v>57</v>
      </c>
      <c r="J80" s="1" t="n">
        <v>60</v>
      </c>
      <c r="K80" s="1" t="n">
        <f aca="false">SUM(F80:J80)</f>
        <v>1161</v>
      </c>
      <c r="L80" s="1"/>
      <c r="M80" s="1"/>
    </row>
    <row r="81" customFormat="false" ht="12.75" hidden="false" customHeight="false" outlineLevel="0" collapsed="false">
      <c r="A81" s="0" t="n">
        <v>78</v>
      </c>
      <c r="B81" s="52" t="n">
        <v>43176</v>
      </c>
      <c r="C81" s="1" t="s">
        <v>405</v>
      </c>
      <c r="D81" s="1" t="s">
        <v>406</v>
      </c>
      <c r="E81" s="1" t="s">
        <v>111</v>
      </c>
      <c r="F81" s="1" t="n">
        <v>247</v>
      </c>
      <c r="G81" s="1" t="n">
        <v>299</v>
      </c>
      <c r="H81" s="1" t="n">
        <v>314</v>
      </c>
      <c r="I81" s="3" t="n">
        <v>183</v>
      </c>
      <c r="J81" s="3" t="n">
        <v>108</v>
      </c>
      <c r="K81" s="3" t="n">
        <f aca="false">SUM(F81:J81)</f>
        <v>1151</v>
      </c>
      <c r="L81" s="1"/>
      <c r="M81" s="1"/>
    </row>
    <row r="82" customFormat="false" ht="12.75" hidden="false" customHeight="false" outlineLevel="0" collapsed="false">
      <c r="A82" s="0" t="n">
        <v>79</v>
      </c>
      <c r="B82" s="52" t="n">
        <v>43176</v>
      </c>
      <c r="C82" s="1" t="s">
        <v>407</v>
      </c>
      <c r="D82" s="1" t="s">
        <v>408</v>
      </c>
      <c r="E82" s="1" t="s">
        <v>35</v>
      </c>
      <c r="F82" s="1" t="n">
        <v>327</v>
      </c>
      <c r="G82" s="1" t="n">
        <v>395</v>
      </c>
      <c r="H82" s="1" t="n">
        <v>335</v>
      </c>
      <c r="I82" s="3" t="n">
        <v>24</v>
      </c>
      <c r="J82" s="3" t="n">
        <v>63</v>
      </c>
      <c r="K82" s="3" t="n">
        <f aca="false">SUM(F82:J82)</f>
        <v>1144</v>
      </c>
      <c r="L82" s="1"/>
      <c r="M82" s="1"/>
    </row>
    <row r="83" customFormat="false" ht="12.75" hidden="false" customHeight="false" outlineLevel="0" collapsed="false">
      <c r="A83" s="0" t="n">
        <v>80</v>
      </c>
      <c r="B83" s="52" t="n">
        <v>43162</v>
      </c>
      <c r="C83" s="1" t="s">
        <v>409</v>
      </c>
      <c r="D83" s="1" t="s">
        <v>410</v>
      </c>
      <c r="E83" s="1" t="s">
        <v>18</v>
      </c>
      <c r="F83" s="1" t="n">
        <v>277</v>
      </c>
      <c r="G83" s="1" t="n">
        <v>284</v>
      </c>
      <c r="H83" s="1" t="n">
        <v>299</v>
      </c>
      <c r="I83" s="1" t="n">
        <v>126</v>
      </c>
      <c r="J83" s="1" t="n">
        <v>144</v>
      </c>
      <c r="K83" s="1" t="n">
        <f aca="false">SUM(F83:J83)</f>
        <v>1130</v>
      </c>
      <c r="L83" s="1"/>
      <c r="M83" s="1"/>
    </row>
    <row r="84" customFormat="false" ht="12.75" hidden="false" customHeight="false" outlineLevel="0" collapsed="false">
      <c r="A84" s="0" t="n">
        <v>81</v>
      </c>
      <c r="B84" s="52" t="n">
        <v>43162</v>
      </c>
      <c r="C84" s="1" t="s">
        <v>411</v>
      </c>
      <c r="D84" s="1" t="s">
        <v>412</v>
      </c>
      <c r="E84" s="1" t="s">
        <v>18</v>
      </c>
      <c r="F84" s="1" t="n">
        <v>309</v>
      </c>
      <c r="G84" s="1" t="n">
        <v>267</v>
      </c>
      <c r="H84" s="1" t="n">
        <v>303</v>
      </c>
      <c r="I84" s="1" t="n">
        <v>177</v>
      </c>
      <c r="J84" s="1" t="n">
        <v>72</v>
      </c>
      <c r="K84" s="1" t="n">
        <f aca="false">SUM(F84:J84)</f>
        <v>1128</v>
      </c>
      <c r="L84" s="1"/>
      <c r="M84" s="1"/>
    </row>
    <row r="85" customFormat="false" ht="12.75" hidden="false" customHeight="false" outlineLevel="0" collapsed="false">
      <c r="A85" s="0" t="n">
        <v>82</v>
      </c>
      <c r="B85" s="52" t="n">
        <v>43176</v>
      </c>
      <c r="C85" s="11" t="s">
        <v>413</v>
      </c>
      <c r="D85" s="11" t="s">
        <v>414</v>
      </c>
      <c r="E85" s="11" t="s">
        <v>22</v>
      </c>
      <c r="F85" s="1" t="n">
        <v>330</v>
      </c>
      <c r="G85" s="1" t="n">
        <v>318</v>
      </c>
      <c r="H85" s="1" t="n">
        <v>457</v>
      </c>
      <c r="I85" s="3" t="n">
        <v>6</v>
      </c>
      <c r="J85" s="3" t="n">
        <v>15</v>
      </c>
      <c r="K85" s="3" t="n">
        <f aca="false">SUM(F85:J85)</f>
        <v>1126</v>
      </c>
      <c r="L85" s="1"/>
      <c r="M85" s="1"/>
    </row>
    <row r="86" customFormat="false" ht="12.75" hidden="false" customHeight="false" outlineLevel="0" collapsed="false">
      <c r="A86" s="0" t="n">
        <v>83</v>
      </c>
      <c r="B86" s="52" t="n">
        <v>43162</v>
      </c>
      <c r="C86" s="1" t="s">
        <v>415</v>
      </c>
      <c r="D86" s="1" t="s">
        <v>416</v>
      </c>
      <c r="E86" s="1" t="s">
        <v>33</v>
      </c>
      <c r="F86" s="1" t="n">
        <v>266</v>
      </c>
      <c r="G86" s="1" t="n">
        <v>242</v>
      </c>
      <c r="H86" s="1" t="n">
        <v>243</v>
      </c>
      <c r="I86" s="1" t="n">
        <v>180</v>
      </c>
      <c r="J86" s="1" t="n">
        <v>192</v>
      </c>
      <c r="K86" s="1" t="n">
        <f aca="false">SUM(F86:J86)</f>
        <v>1123</v>
      </c>
      <c r="L86" s="1"/>
      <c r="M86" s="1"/>
    </row>
    <row r="87" customFormat="false" ht="12.75" hidden="false" customHeight="false" outlineLevel="0" collapsed="false">
      <c r="A87" s="0" t="n">
        <v>84</v>
      </c>
      <c r="B87" s="52" t="n">
        <v>43169</v>
      </c>
      <c r="C87" s="11" t="s">
        <v>417</v>
      </c>
      <c r="D87" s="11" t="s">
        <v>418</v>
      </c>
      <c r="E87" s="11" t="s">
        <v>18</v>
      </c>
      <c r="F87" s="1" t="n">
        <v>265</v>
      </c>
      <c r="G87" s="1" t="n">
        <v>292</v>
      </c>
      <c r="H87" s="1" t="n">
        <v>269</v>
      </c>
      <c r="I87" s="1" t="n">
        <v>174</v>
      </c>
      <c r="J87" s="1" t="n">
        <v>123</v>
      </c>
      <c r="K87" s="1" t="n">
        <f aca="false">SUM(F87:J87)</f>
        <v>1123</v>
      </c>
      <c r="L87" s="1"/>
      <c r="M87" s="1"/>
    </row>
    <row r="88" customFormat="false" ht="12.75" hidden="false" customHeight="false" outlineLevel="0" collapsed="false">
      <c r="A88" s="0" t="n">
        <v>85</v>
      </c>
      <c r="B88" s="52" t="n">
        <v>43183</v>
      </c>
      <c r="C88" s="1" t="s">
        <v>419</v>
      </c>
      <c r="D88" s="1" t="s">
        <v>420</v>
      </c>
      <c r="E88" s="1" t="s">
        <v>16</v>
      </c>
      <c r="F88" s="1" t="n">
        <v>273</v>
      </c>
      <c r="G88" s="1" t="n">
        <v>351</v>
      </c>
      <c r="H88" s="1" t="n">
        <v>325</v>
      </c>
      <c r="I88" s="1" t="n">
        <v>84</v>
      </c>
      <c r="J88" s="1" t="n">
        <v>87</v>
      </c>
      <c r="K88" s="1" t="n">
        <f aca="false">SUM(F88:J88)</f>
        <v>1120</v>
      </c>
      <c r="L88" s="1"/>
      <c r="M88" s="1"/>
    </row>
    <row r="89" customFormat="false" ht="12.75" hidden="false" customHeight="false" outlineLevel="0" collapsed="false">
      <c r="A89" s="0" t="n">
        <v>86</v>
      </c>
      <c r="B89" s="52" t="n">
        <v>43176</v>
      </c>
      <c r="C89" s="1" t="s">
        <v>421</v>
      </c>
      <c r="D89" s="1" t="s">
        <v>422</v>
      </c>
      <c r="E89" s="1" t="s">
        <v>111</v>
      </c>
      <c r="F89" s="1" t="n">
        <v>245</v>
      </c>
      <c r="G89" s="1" t="n">
        <v>216</v>
      </c>
      <c r="H89" s="1" t="n">
        <v>291</v>
      </c>
      <c r="I89" s="3" t="n">
        <v>228</v>
      </c>
      <c r="J89" s="3" t="n">
        <v>138</v>
      </c>
      <c r="K89" s="3" t="n">
        <f aca="false">SUM(F89:J89)</f>
        <v>1118</v>
      </c>
      <c r="L89" s="1"/>
      <c r="M89" s="1"/>
    </row>
    <row r="90" customFormat="false" ht="12.75" hidden="false" customHeight="false" outlineLevel="0" collapsed="false">
      <c r="A90" s="0" t="n">
        <v>87</v>
      </c>
      <c r="B90" s="52" t="n">
        <v>43176</v>
      </c>
      <c r="C90" s="1" t="s">
        <v>423</v>
      </c>
      <c r="D90" s="1" t="s">
        <v>424</v>
      </c>
      <c r="E90" s="1" t="s">
        <v>35</v>
      </c>
      <c r="F90" s="1" t="n">
        <v>287</v>
      </c>
      <c r="G90" s="1" t="n">
        <v>355</v>
      </c>
      <c r="H90" s="1" t="n">
        <v>384</v>
      </c>
      <c r="I90" s="3" t="n">
        <v>78</v>
      </c>
      <c r="J90" s="3" t="n">
        <v>12</v>
      </c>
      <c r="K90" s="3" t="n">
        <f aca="false">SUM(F90:J90)</f>
        <v>1116</v>
      </c>
      <c r="L90" s="1"/>
      <c r="M90" s="1"/>
    </row>
    <row r="91" customFormat="false" ht="12.75" hidden="false" customHeight="false" outlineLevel="0" collapsed="false">
      <c r="A91" s="0" t="n">
        <v>88</v>
      </c>
      <c r="B91" s="52" t="n">
        <v>43162</v>
      </c>
      <c r="C91" s="1" t="s">
        <v>425</v>
      </c>
      <c r="D91" s="1" t="s">
        <v>426</v>
      </c>
      <c r="E91" s="1" t="s">
        <v>33</v>
      </c>
      <c r="F91" s="1" t="n">
        <v>228</v>
      </c>
      <c r="G91" s="1" t="n">
        <v>249</v>
      </c>
      <c r="H91" s="1" t="n">
        <v>227</v>
      </c>
      <c r="I91" s="1" t="n">
        <v>201</v>
      </c>
      <c r="J91" s="1" t="n">
        <v>210</v>
      </c>
      <c r="K91" s="1" t="n">
        <f aca="false">SUM(F91:J91)</f>
        <v>1115</v>
      </c>
      <c r="L91" s="1"/>
      <c r="M91" s="1"/>
    </row>
    <row r="92" customFormat="false" ht="12.75" hidden="false" customHeight="false" outlineLevel="0" collapsed="false">
      <c r="A92" s="0" t="n">
        <v>89</v>
      </c>
      <c r="B92" s="52" t="n">
        <v>43176</v>
      </c>
      <c r="C92" s="11" t="s">
        <v>427</v>
      </c>
      <c r="D92" s="11" t="s">
        <v>428</v>
      </c>
      <c r="E92" s="11" t="s">
        <v>22</v>
      </c>
      <c r="F92" s="1" t="n">
        <v>247</v>
      </c>
      <c r="G92" s="1" t="n">
        <v>287</v>
      </c>
      <c r="H92" s="1" t="n">
        <v>310</v>
      </c>
      <c r="I92" s="3" t="n">
        <v>195</v>
      </c>
      <c r="J92" s="3" t="n">
        <v>66</v>
      </c>
      <c r="K92" s="3" t="n">
        <f aca="false">SUM(F92:J92)</f>
        <v>1105</v>
      </c>
      <c r="L92" s="1"/>
      <c r="M92" s="1"/>
    </row>
    <row r="93" customFormat="false" ht="12.75" hidden="false" customHeight="false" outlineLevel="0" collapsed="false">
      <c r="A93" s="0" t="n">
        <v>90</v>
      </c>
      <c r="B93" s="52" t="n">
        <v>43162</v>
      </c>
      <c r="C93" s="1" t="s">
        <v>429</v>
      </c>
      <c r="D93" s="1" t="s">
        <v>430</v>
      </c>
      <c r="E93" s="1" t="s">
        <v>18</v>
      </c>
      <c r="F93" s="1" t="n">
        <v>372</v>
      </c>
      <c r="G93" s="1" t="n">
        <v>309</v>
      </c>
      <c r="H93" s="1" t="n">
        <v>274</v>
      </c>
      <c r="I93" s="1" t="n">
        <v>96</v>
      </c>
      <c r="J93" s="1" t="n">
        <v>36</v>
      </c>
      <c r="K93" s="1" t="n">
        <f aca="false">SUM(F93:J93)</f>
        <v>1087</v>
      </c>
      <c r="L93" s="1"/>
      <c r="M93" s="1"/>
    </row>
    <row r="94" customFormat="false" ht="12.75" hidden="false" customHeight="false" outlineLevel="0" collapsed="false">
      <c r="A94" s="0" t="n">
        <v>91</v>
      </c>
      <c r="B94" s="52" t="n">
        <v>43176</v>
      </c>
      <c r="C94" s="1" t="s">
        <v>431</v>
      </c>
      <c r="D94" s="3" t="s">
        <v>432</v>
      </c>
      <c r="E94" s="1" t="s">
        <v>35</v>
      </c>
      <c r="F94" s="1" t="n">
        <v>289</v>
      </c>
      <c r="G94" s="1" t="n">
        <v>276</v>
      </c>
      <c r="H94" s="1" t="n">
        <v>306</v>
      </c>
      <c r="I94" s="3" t="n">
        <v>132</v>
      </c>
      <c r="J94" s="3" t="n">
        <v>81</v>
      </c>
      <c r="K94" s="3" t="n">
        <f aca="false">SUM(F94:J94)</f>
        <v>1084</v>
      </c>
      <c r="L94" s="1"/>
      <c r="M94" s="1"/>
    </row>
    <row r="95" customFormat="false" ht="12.75" hidden="false" customHeight="false" outlineLevel="0" collapsed="false">
      <c r="A95" s="0" t="n">
        <v>92</v>
      </c>
      <c r="B95" s="52" t="n">
        <v>43162</v>
      </c>
      <c r="C95" s="1" t="s">
        <v>433</v>
      </c>
      <c r="D95" s="1" t="s">
        <v>434</v>
      </c>
      <c r="E95" s="1" t="s">
        <v>33</v>
      </c>
      <c r="F95" s="1" t="n">
        <v>222</v>
      </c>
      <c r="G95" s="1" t="n">
        <v>195</v>
      </c>
      <c r="H95" s="1" t="n">
        <v>168</v>
      </c>
      <c r="I95" s="3" t="n">
        <v>306</v>
      </c>
      <c r="J95" s="1" t="n">
        <v>186</v>
      </c>
      <c r="K95" s="1" t="n">
        <f aca="false">SUM(F95:J95)</f>
        <v>1077</v>
      </c>
      <c r="L95" s="1"/>
      <c r="M95" s="1"/>
    </row>
    <row r="96" customFormat="false" ht="12.75" hidden="false" customHeight="false" outlineLevel="0" collapsed="false">
      <c r="A96" s="0" t="n">
        <v>93</v>
      </c>
      <c r="B96" s="52" t="n">
        <v>43169</v>
      </c>
      <c r="C96" s="1" t="s">
        <v>435</v>
      </c>
      <c r="D96" s="1" t="s">
        <v>436</v>
      </c>
      <c r="E96" s="1" t="s">
        <v>14</v>
      </c>
      <c r="F96" s="1" t="n">
        <v>350</v>
      </c>
      <c r="G96" s="1" t="n">
        <v>268</v>
      </c>
      <c r="H96" s="1" t="n">
        <v>330</v>
      </c>
      <c r="I96" s="1" t="n">
        <v>54</v>
      </c>
      <c r="J96" s="1" t="n">
        <v>72</v>
      </c>
      <c r="K96" s="1" t="n">
        <f aca="false">SUM(F96:J96)</f>
        <v>1074</v>
      </c>
      <c r="L96" s="1"/>
      <c r="M96" s="1"/>
    </row>
    <row r="97" customFormat="false" ht="12.75" hidden="false" customHeight="false" outlineLevel="0" collapsed="false">
      <c r="A97" s="0" t="n">
        <v>94</v>
      </c>
      <c r="B97" s="52" t="n">
        <v>43162</v>
      </c>
      <c r="C97" s="1" t="s">
        <v>437</v>
      </c>
      <c r="D97" s="1" t="s">
        <v>438</v>
      </c>
      <c r="E97" s="1" t="s">
        <v>33</v>
      </c>
      <c r="F97" s="1" t="n">
        <v>242</v>
      </c>
      <c r="G97" s="1" t="n">
        <v>264</v>
      </c>
      <c r="H97" s="1" t="n">
        <v>263</v>
      </c>
      <c r="I97" s="1" t="n">
        <v>105</v>
      </c>
      <c r="J97" s="1" t="n">
        <v>192</v>
      </c>
      <c r="K97" s="1" t="n">
        <f aca="false">SUM(F97:J97)</f>
        <v>1066</v>
      </c>
      <c r="L97" s="1"/>
      <c r="M97" s="1"/>
    </row>
    <row r="98" customFormat="false" ht="12.75" hidden="false" customHeight="false" outlineLevel="0" collapsed="false">
      <c r="A98" s="0" t="n">
        <v>95</v>
      </c>
      <c r="B98" s="52" t="n">
        <v>43176</v>
      </c>
      <c r="C98" s="1" t="s">
        <v>439</v>
      </c>
      <c r="D98" s="1" t="s">
        <v>440</v>
      </c>
      <c r="E98" s="1" t="s">
        <v>35</v>
      </c>
      <c r="F98" s="1" t="n">
        <v>206</v>
      </c>
      <c r="G98" s="1" t="n">
        <v>205</v>
      </c>
      <c r="H98" s="1" t="n">
        <v>256</v>
      </c>
      <c r="I98" s="3" t="n">
        <v>144</v>
      </c>
      <c r="J98" s="3" t="n">
        <v>93</v>
      </c>
      <c r="K98" s="3" t="n">
        <f aca="false">SUM(F98:J98)</f>
        <v>904</v>
      </c>
      <c r="L98" s="1"/>
      <c r="M98" s="1"/>
    </row>
    <row r="99" s="53" customFormat="true" ht="12.75" hidden="false" customHeight="false" outlineLevel="0" collapsed="false">
      <c r="A99" s="53" t="n">
        <v>96</v>
      </c>
      <c r="B99" s="54" t="n">
        <v>43176</v>
      </c>
      <c r="C99" s="29" t="s">
        <v>441</v>
      </c>
      <c r="D99" s="29"/>
      <c r="E99" s="29" t="s">
        <v>35</v>
      </c>
      <c r="F99" s="29" t="n">
        <v>202</v>
      </c>
      <c r="G99" s="29" t="n">
        <v>204</v>
      </c>
      <c r="H99" s="29" t="n">
        <v>235</v>
      </c>
      <c r="I99" s="29" t="n">
        <v>72</v>
      </c>
      <c r="J99" s="29" t="n">
        <v>0</v>
      </c>
      <c r="K99" s="29" t="n">
        <f aca="false">SUM(F99:J99)</f>
        <v>713</v>
      </c>
      <c r="L99" s="55"/>
      <c r="M99" s="29"/>
    </row>
    <row r="100" customFormat="false" ht="12.75" hidden="false" customHeight="false" outlineLevel="0" collapsed="false">
      <c r="B100" s="56"/>
      <c r="C100" s="1"/>
      <c r="D100" s="1"/>
      <c r="E100" s="1"/>
      <c r="F100" s="1"/>
      <c r="G100" s="1"/>
      <c r="H100" s="1"/>
      <c r="I100" s="1"/>
      <c r="J100" s="1"/>
      <c r="K100" s="1" t="n">
        <f aca="false">SUM(F100:J100)</f>
        <v>0</v>
      </c>
    </row>
    <row r="101" customFormat="false" ht="12.75" hidden="false" customHeight="false" outlineLevel="0" collapsed="false">
      <c r="B101" s="56"/>
      <c r="C101" s="1"/>
      <c r="D101" s="1"/>
      <c r="E101" s="1"/>
      <c r="F101" s="1"/>
      <c r="G101" s="1"/>
      <c r="H101" s="1"/>
      <c r="I101" s="1"/>
      <c r="J101" s="1"/>
      <c r="K101" s="1" t="n">
        <f aca="false">SUM(F101:J101)</f>
        <v>0</v>
      </c>
    </row>
    <row r="102" customFormat="false" ht="12.75" hidden="false" customHeight="false" outlineLevel="0" collapsed="false">
      <c r="B102" s="56"/>
      <c r="C102" s="1"/>
      <c r="D102" s="1"/>
      <c r="E102" s="1"/>
      <c r="F102" s="1"/>
      <c r="G102" s="1"/>
      <c r="H102" s="1"/>
      <c r="I102" s="1"/>
      <c r="J102" s="1"/>
      <c r="K102" s="1" t="n">
        <f aca="false">SUM(F102:J102)</f>
        <v>0</v>
      </c>
    </row>
    <row r="103" customFormat="false" ht="12.75" hidden="false" customHeight="false" outlineLevel="0" collapsed="false">
      <c r="B103" s="56"/>
      <c r="C103" s="1"/>
      <c r="D103" s="1"/>
      <c r="E103" s="1"/>
      <c r="F103" s="1"/>
      <c r="G103" s="1"/>
      <c r="H103" s="1"/>
      <c r="I103" s="1"/>
      <c r="J103" s="1"/>
      <c r="K103" s="1" t="n">
        <f aca="false">SUM(F103:J103)</f>
        <v>0</v>
      </c>
    </row>
    <row r="104" customFormat="false" ht="12.75" hidden="false" customHeight="false" outlineLevel="0" collapsed="false">
      <c r="B104" s="56"/>
      <c r="C104" s="1"/>
      <c r="D104" s="1"/>
      <c r="E104" s="1"/>
      <c r="F104" s="1"/>
      <c r="G104" s="1"/>
      <c r="H104" s="1"/>
      <c r="I104" s="1"/>
      <c r="J104" s="1"/>
      <c r="K104" s="1" t="n">
        <f aca="false">SUM(F104:J104)</f>
        <v>0</v>
      </c>
    </row>
    <row r="105" customFormat="false" ht="12.75" hidden="false" customHeight="false" outlineLevel="0" collapsed="false">
      <c r="B105" s="56"/>
      <c r="C105" s="1"/>
      <c r="D105" s="1"/>
      <c r="E105" s="1"/>
      <c r="F105" s="1"/>
      <c r="G105" s="1"/>
      <c r="H105" s="1"/>
      <c r="I105" s="1"/>
      <c r="J105" s="1"/>
      <c r="K105" s="1" t="n">
        <f aca="false">SUM(F105:J105)</f>
        <v>0</v>
      </c>
    </row>
    <row r="106" customFormat="false" ht="12.75" hidden="false" customHeight="false" outlineLevel="0" collapsed="false">
      <c r="B106" s="56"/>
      <c r="C106" s="1"/>
      <c r="D106" s="1"/>
      <c r="E106" s="1"/>
      <c r="F106" s="1"/>
      <c r="G106" s="1"/>
      <c r="H106" s="1"/>
      <c r="I106" s="1"/>
      <c r="J106" s="1"/>
      <c r="K106" s="1" t="n">
        <f aca="false">SUM(F106:J106)</f>
        <v>0</v>
      </c>
    </row>
    <row r="107" customFormat="false" ht="12.75" hidden="false" customHeight="false" outlineLevel="0" collapsed="false">
      <c r="B107" s="56"/>
      <c r="C107" s="1"/>
      <c r="D107" s="1"/>
      <c r="E107" s="1"/>
      <c r="F107" s="1"/>
      <c r="G107" s="1"/>
      <c r="H107" s="1"/>
      <c r="I107" s="1"/>
      <c r="J107" s="1"/>
      <c r="K107" s="1" t="n">
        <f aca="false">SUM(F107:J107)</f>
        <v>0</v>
      </c>
    </row>
    <row r="108" customFormat="false" ht="12.75" hidden="false" customHeight="false" outlineLevel="0" collapsed="false">
      <c r="B108" s="56"/>
      <c r="C108" s="1"/>
      <c r="D108" s="1"/>
      <c r="E108" s="1"/>
      <c r="F108" s="1"/>
      <c r="G108" s="1"/>
      <c r="H108" s="1"/>
      <c r="I108" s="1"/>
      <c r="J108" s="1"/>
      <c r="K108" s="1" t="n">
        <f aca="false">SUM(F108:J108)</f>
        <v>0</v>
      </c>
    </row>
    <row r="109" customFormat="false" ht="12.75" hidden="false" customHeight="false" outlineLevel="0" collapsed="false">
      <c r="B109" s="56"/>
      <c r="C109" s="1"/>
      <c r="D109" s="1"/>
      <c r="E109" s="1"/>
      <c r="F109" s="1"/>
      <c r="G109" s="1"/>
      <c r="H109" s="1"/>
      <c r="I109" s="1"/>
      <c r="J109" s="1"/>
      <c r="K109" s="1" t="n">
        <f aca="false">SUM(F109:J109)</f>
        <v>0</v>
      </c>
    </row>
    <row r="110" customFormat="false" ht="12.75" hidden="false" customHeight="false" outlineLevel="0" collapsed="false">
      <c r="B110" s="56"/>
      <c r="C110" s="1"/>
      <c r="D110" s="1"/>
      <c r="E110" s="1"/>
      <c r="F110" s="1"/>
      <c r="G110" s="1"/>
      <c r="H110" s="1"/>
      <c r="I110" s="1"/>
      <c r="J110" s="1"/>
      <c r="K110" s="1" t="n">
        <f aca="false">SUM(F110:J110)</f>
        <v>0</v>
      </c>
    </row>
    <row r="111" customFormat="false" ht="12.75" hidden="false" customHeight="false" outlineLevel="0" collapsed="false">
      <c r="B111" s="56"/>
      <c r="C111" s="1"/>
      <c r="D111" s="1"/>
      <c r="E111" s="1"/>
      <c r="F111" s="1"/>
      <c r="G111" s="1"/>
      <c r="H111" s="1"/>
      <c r="I111" s="1"/>
      <c r="J111" s="1"/>
      <c r="K111" s="1" t="n">
        <f aca="false">SUM(F111:J111)</f>
        <v>0</v>
      </c>
    </row>
    <row r="112" customFormat="false" ht="12.75" hidden="false" customHeight="false" outlineLevel="0" collapsed="false">
      <c r="B112" s="56"/>
      <c r="C112" s="1"/>
      <c r="D112" s="1"/>
      <c r="E112" s="1"/>
      <c r="F112" s="1"/>
      <c r="G112" s="1"/>
      <c r="H112" s="1"/>
      <c r="I112" s="1"/>
      <c r="J112" s="1"/>
      <c r="K112" s="1" t="n">
        <f aca="false">SUM(F112:J112)</f>
        <v>0</v>
      </c>
    </row>
    <row r="113" customFormat="false" ht="12.75" hidden="false" customHeight="false" outlineLevel="0" collapsed="false">
      <c r="B113" s="56"/>
      <c r="C113" s="1"/>
      <c r="D113" s="1"/>
      <c r="E113" s="1"/>
      <c r="F113" s="1"/>
      <c r="G113" s="1"/>
      <c r="H113" s="1"/>
      <c r="I113" s="1"/>
      <c r="J113" s="1"/>
      <c r="K113" s="1" t="n">
        <f aca="false">SUM(F113:J113)</f>
        <v>0</v>
      </c>
    </row>
    <row r="114" customFormat="false" ht="12.75" hidden="false" customHeight="false" outlineLevel="0" collapsed="false">
      <c r="B114" s="56"/>
      <c r="C114" s="1"/>
      <c r="D114" s="1"/>
      <c r="E114" s="1"/>
      <c r="F114" s="1"/>
      <c r="G114" s="1"/>
      <c r="H114" s="1"/>
      <c r="I114" s="1"/>
      <c r="J114" s="1"/>
      <c r="K114" s="1" t="n">
        <f aca="false">SUM(F114:J114)</f>
        <v>0</v>
      </c>
    </row>
    <row r="115" customFormat="false" ht="12.75" hidden="false" customHeight="false" outlineLevel="0" collapsed="false">
      <c r="B115" s="56"/>
      <c r="C115" s="1"/>
      <c r="D115" s="1"/>
      <c r="E115" s="1"/>
      <c r="F115" s="1"/>
      <c r="G115" s="1"/>
      <c r="H115" s="1"/>
      <c r="I115" s="1"/>
      <c r="J115" s="1"/>
      <c r="K115" s="1" t="n">
        <f aca="false">SUM(F115:J115)</f>
        <v>0</v>
      </c>
    </row>
    <row r="116" customFormat="false" ht="12.75" hidden="false" customHeight="false" outlineLevel="0" collapsed="false">
      <c r="B116" s="56"/>
      <c r="C116" s="1"/>
      <c r="D116" s="1"/>
      <c r="E116" s="1"/>
      <c r="F116" s="1"/>
      <c r="G116" s="1"/>
      <c r="H116" s="1"/>
      <c r="I116" s="1"/>
      <c r="J116" s="1"/>
      <c r="K116" s="1" t="n">
        <f aca="false">SUM(F116:J116)</f>
        <v>0</v>
      </c>
    </row>
    <row r="117" customFormat="false" ht="12.75" hidden="false" customHeight="false" outlineLevel="0" collapsed="false">
      <c r="B117" s="56"/>
      <c r="C117" s="1"/>
      <c r="D117" s="1"/>
      <c r="E117" s="1"/>
      <c r="F117" s="1"/>
      <c r="G117" s="1"/>
      <c r="H117" s="1"/>
      <c r="I117" s="1"/>
      <c r="J117" s="1"/>
      <c r="K117" s="1" t="n">
        <f aca="false">SUM(F117:J117)</f>
        <v>0</v>
      </c>
    </row>
    <row r="118" customFormat="false" ht="12.75" hidden="false" customHeight="false" outlineLevel="0" collapsed="false">
      <c r="B118" s="56"/>
      <c r="C118" s="1"/>
      <c r="D118" s="1"/>
      <c r="E118" s="1"/>
      <c r="F118" s="1"/>
      <c r="G118" s="1"/>
      <c r="H118" s="1"/>
      <c r="I118" s="1"/>
      <c r="J118" s="1"/>
      <c r="K118" s="1" t="n">
        <f aca="false">SUM(F118:J118)</f>
        <v>0</v>
      </c>
    </row>
    <row r="119" customFormat="false" ht="12.75" hidden="false" customHeight="false" outlineLevel="0" collapsed="false">
      <c r="B119" s="56"/>
      <c r="C119" s="1"/>
      <c r="D119" s="1"/>
      <c r="E119" s="1"/>
      <c r="F119" s="1"/>
      <c r="G119" s="1"/>
      <c r="H119" s="1"/>
      <c r="I119" s="1"/>
      <c r="J119" s="1"/>
      <c r="K119" s="1" t="n">
        <f aca="false">SUM(F119:J119)</f>
        <v>0</v>
      </c>
    </row>
    <row r="120" customFormat="false" ht="12.75" hidden="false" customHeight="false" outlineLevel="0" collapsed="false">
      <c r="B120" s="56"/>
      <c r="C120" s="1"/>
      <c r="D120" s="1"/>
      <c r="E120" s="1"/>
      <c r="F120" s="1"/>
      <c r="G120" s="1"/>
      <c r="H120" s="1"/>
      <c r="I120" s="1"/>
      <c r="J120" s="1"/>
      <c r="K120" s="1" t="n">
        <f aca="false">SUM(F120:J120)</f>
        <v>0</v>
      </c>
    </row>
    <row r="121" customFormat="false" ht="12.75" hidden="false" customHeight="false" outlineLevel="0" collapsed="false">
      <c r="B121" s="56"/>
      <c r="C121" s="1"/>
      <c r="D121" s="1"/>
      <c r="E121" s="1"/>
      <c r="F121" s="1"/>
      <c r="G121" s="1"/>
      <c r="H121" s="1"/>
      <c r="I121" s="1"/>
      <c r="J121" s="1"/>
      <c r="K121" s="1" t="n">
        <f aca="false">SUM(F121:J121)</f>
        <v>0</v>
      </c>
    </row>
    <row r="122" customFormat="false" ht="12.75" hidden="false" customHeight="false" outlineLevel="0" collapsed="false">
      <c r="B122" s="56"/>
      <c r="C122" s="1"/>
      <c r="D122" s="1"/>
      <c r="E122" s="1"/>
      <c r="F122" s="1"/>
      <c r="G122" s="1"/>
      <c r="H122" s="1"/>
      <c r="I122" s="1"/>
      <c r="J122" s="1"/>
      <c r="K122" s="1" t="n">
        <f aca="false">SUM(F122:J122)</f>
        <v>0</v>
      </c>
    </row>
    <row r="123" customFormat="false" ht="12.75" hidden="false" customHeight="false" outlineLevel="0" collapsed="false">
      <c r="B123" s="56"/>
      <c r="C123" s="1"/>
      <c r="D123" s="1"/>
      <c r="E123" s="1"/>
      <c r="F123" s="1"/>
      <c r="G123" s="1"/>
      <c r="H123" s="1"/>
      <c r="I123" s="1"/>
      <c r="J123" s="1"/>
      <c r="K123" s="1" t="n">
        <f aca="false">SUM(F123:J123)</f>
        <v>0</v>
      </c>
    </row>
    <row r="124" customFormat="false" ht="12.75" hidden="false" customHeight="false" outlineLevel="0" collapsed="false">
      <c r="B124" s="56"/>
      <c r="C124" s="1"/>
      <c r="D124" s="1"/>
      <c r="E124" s="1"/>
      <c r="F124" s="1"/>
      <c r="G124" s="1"/>
      <c r="H124" s="1"/>
      <c r="I124" s="1"/>
      <c r="J124" s="1"/>
      <c r="K124" s="1" t="n">
        <f aca="false">SUM(F124:J124)</f>
        <v>0</v>
      </c>
    </row>
    <row r="125" customFormat="false" ht="12.75" hidden="false" customHeight="false" outlineLevel="0" collapsed="false">
      <c r="B125" s="56"/>
      <c r="C125" s="1"/>
      <c r="D125" s="1"/>
      <c r="E125" s="1"/>
      <c r="F125" s="1"/>
      <c r="G125" s="1"/>
      <c r="H125" s="1"/>
      <c r="I125" s="1"/>
      <c r="J125" s="1"/>
      <c r="K125" s="1" t="n">
        <f aca="false">SUM(F125:J125)</f>
        <v>0</v>
      </c>
    </row>
    <row r="126" customFormat="false" ht="12.75" hidden="false" customHeight="false" outlineLevel="0" collapsed="false">
      <c r="B126" s="56"/>
      <c r="C126" s="1"/>
      <c r="D126" s="1"/>
      <c r="E126" s="1"/>
      <c r="F126" s="1"/>
      <c r="G126" s="1"/>
      <c r="H126" s="1"/>
      <c r="I126" s="1"/>
      <c r="J126" s="1"/>
      <c r="K126" s="1" t="n">
        <f aca="false">SUM(F126:J126)</f>
        <v>0</v>
      </c>
    </row>
    <row r="127" customFormat="false" ht="12.75" hidden="false" customHeight="false" outlineLevel="0" collapsed="false">
      <c r="B127" s="56"/>
      <c r="C127" s="1"/>
      <c r="D127" s="1"/>
      <c r="E127" s="1"/>
      <c r="F127" s="1"/>
      <c r="G127" s="1"/>
      <c r="H127" s="1"/>
      <c r="I127" s="1"/>
      <c r="J127" s="1"/>
      <c r="K127" s="1" t="n">
        <f aca="false">SUM(F127:J127)</f>
        <v>0</v>
      </c>
    </row>
    <row r="128" customFormat="false" ht="12.75" hidden="false" customHeight="false" outlineLevel="0" collapsed="false">
      <c r="B128" s="56"/>
      <c r="C128" s="1"/>
      <c r="D128" s="1"/>
      <c r="E128" s="1"/>
      <c r="F128" s="1"/>
      <c r="G128" s="1"/>
      <c r="H128" s="1"/>
      <c r="I128" s="1"/>
      <c r="J128" s="1"/>
      <c r="K128" s="1" t="n">
        <f aca="false">SUM(F128:J128)</f>
        <v>0</v>
      </c>
    </row>
    <row r="129" customFormat="false" ht="12.75" hidden="false" customHeight="false" outlineLevel="0" collapsed="false">
      <c r="B129" s="56"/>
      <c r="C129" s="1"/>
      <c r="D129" s="1"/>
      <c r="E129" s="1"/>
      <c r="F129" s="1"/>
      <c r="G129" s="1"/>
      <c r="H129" s="1"/>
      <c r="I129" s="1"/>
      <c r="J129" s="1"/>
      <c r="K129" s="1" t="n">
        <f aca="false">SUM(F129:J129)</f>
        <v>0</v>
      </c>
    </row>
    <row r="130" customFormat="false" ht="12.75" hidden="false" customHeight="false" outlineLevel="0" collapsed="false">
      <c r="B130" s="56"/>
      <c r="C130" s="1"/>
      <c r="D130" s="1"/>
      <c r="E130" s="1"/>
      <c r="F130" s="1"/>
      <c r="G130" s="1"/>
      <c r="H130" s="1"/>
      <c r="I130" s="1"/>
      <c r="J130" s="1"/>
      <c r="K130" s="1" t="n">
        <f aca="false">SUM(F130:J130)</f>
        <v>0</v>
      </c>
    </row>
    <row r="131" customFormat="false" ht="12.75" hidden="false" customHeight="false" outlineLevel="0" collapsed="false">
      <c r="B131" s="56"/>
      <c r="C131" s="1"/>
      <c r="D131" s="1"/>
      <c r="E131" s="1"/>
      <c r="F131" s="1"/>
      <c r="G131" s="1"/>
      <c r="H131" s="1"/>
      <c r="I131" s="1"/>
      <c r="J131" s="1"/>
      <c r="K131" s="1" t="n">
        <f aca="false">SUM(F131:J131)</f>
        <v>0</v>
      </c>
    </row>
    <row r="132" customFormat="false" ht="12.75" hidden="false" customHeight="false" outlineLevel="0" collapsed="false">
      <c r="B132" s="56"/>
      <c r="C132" s="1"/>
      <c r="D132" s="1"/>
      <c r="E132" s="1"/>
      <c r="F132" s="1"/>
      <c r="G132" s="1"/>
      <c r="H132" s="1"/>
      <c r="I132" s="1"/>
      <c r="J132" s="1"/>
      <c r="K132" s="1" t="n">
        <f aca="false">SUM(F132:J132)</f>
        <v>0</v>
      </c>
    </row>
    <row r="133" customFormat="false" ht="12.75" hidden="false" customHeight="false" outlineLevel="0" collapsed="false">
      <c r="B133" s="56"/>
      <c r="C133" s="1"/>
      <c r="D133" s="1"/>
      <c r="E133" s="1"/>
      <c r="F133" s="1"/>
      <c r="G133" s="1"/>
      <c r="H133" s="1"/>
      <c r="I133" s="1"/>
      <c r="J133" s="1"/>
      <c r="K133" s="1" t="n">
        <f aca="false">SUM(F133:J133)</f>
        <v>0</v>
      </c>
    </row>
    <row r="134" customFormat="false" ht="12.75" hidden="false" customHeight="false" outlineLevel="0" collapsed="false">
      <c r="B134" s="56"/>
      <c r="C134" s="1"/>
      <c r="D134" s="1"/>
      <c r="E134" s="1"/>
      <c r="F134" s="1"/>
      <c r="G134" s="1"/>
      <c r="H134" s="1"/>
      <c r="I134" s="1"/>
      <c r="J134" s="1"/>
      <c r="K134" s="1" t="n">
        <f aca="false">SUM(F134:J134)</f>
        <v>0</v>
      </c>
    </row>
    <row r="135" customFormat="false" ht="12.75" hidden="false" customHeight="false" outlineLevel="0" collapsed="false">
      <c r="B135" s="56"/>
      <c r="C135" s="1"/>
      <c r="D135" s="1"/>
      <c r="E135" s="1"/>
      <c r="F135" s="1"/>
      <c r="G135" s="1"/>
      <c r="H135" s="1"/>
      <c r="I135" s="1"/>
      <c r="J135" s="1"/>
      <c r="K135" s="1" t="n">
        <f aca="false">SUM(F135:J135)</f>
        <v>0</v>
      </c>
    </row>
    <row r="136" customFormat="false" ht="12.75" hidden="false" customHeight="false" outlineLevel="0" collapsed="false">
      <c r="B136" s="56"/>
      <c r="C136" s="1"/>
      <c r="D136" s="1"/>
      <c r="E136" s="1"/>
      <c r="F136" s="1"/>
      <c r="G136" s="1"/>
      <c r="H136" s="1"/>
      <c r="I136" s="1"/>
      <c r="J136" s="1"/>
      <c r="K136" s="1" t="n">
        <f aca="false">SUM(F136:J136)</f>
        <v>0</v>
      </c>
    </row>
    <row r="137" customFormat="false" ht="12.75" hidden="false" customHeight="false" outlineLevel="0" collapsed="false">
      <c r="B137" s="56"/>
      <c r="C137" s="1"/>
      <c r="D137" s="1"/>
      <c r="E137" s="1"/>
      <c r="F137" s="1"/>
      <c r="G137" s="1"/>
      <c r="H137" s="1"/>
      <c r="I137" s="1"/>
      <c r="J137" s="1"/>
      <c r="K137" s="1" t="n">
        <f aca="false">SUM(F137:J137)</f>
        <v>0</v>
      </c>
    </row>
    <row r="138" customFormat="false" ht="12.75" hidden="false" customHeight="false" outlineLevel="0" collapsed="false">
      <c r="B138" s="56"/>
      <c r="C138" s="1"/>
      <c r="D138" s="1"/>
      <c r="E138" s="1"/>
      <c r="F138" s="1"/>
      <c r="G138" s="1"/>
      <c r="H138" s="1"/>
      <c r="I138" s="1"/>
      <c r="J138" s="1"/>
      <c r="K138" s="1" t="n">
        <f aca="false">SUM(F138:J138)</f>
        <v>0</v>
      </c>
    </row>
    <row r="139" customFormat="false" ht="12.75" hidden="false" customHeight="false" outlineLevel="0" collapsed="false">
      <c r="B139" s="56"/>
      <c r="C139" s="1"/>
      <c r="D139" s="1"/>
      <c r="E139" s="1"/>
      <c r="F139" s="1"/>
      <c r="G139" s="1"/>
      <c r="H139" s="1"/>
      <c r="I139" s="1"/>
      <c r="J139" s="1"/>
      <c r="K139" s="1" t="n">
        <f aca="false">SUM(F139:J139)</f>
        <v>0</v>
      </c>
    </row>
    <row r="140" customFormat="false" ht="12.75" hidden="false" customHeight="false" outlineLevel="0" collapsed="false">
      <c r="B140" s="56"/>
      <c r="C140" s="1"/>
      <c r="D140" s="1"/>
      <c r="E140" s="1"/>
      <c r="F140" s="1"/>
      <c r="G140" s="1"/>
      <c r="H140" s="1"/>
      <c r="I140" s="1"/>
      <c r="J140" s="1"/>
      <c r="K140" s="1" t="n">
        <f aca="false">SUM(F140:J140)</f>
        <v>0</v>
      </c>
    </row>
    <row r="141" customFormat="false" ht="12.75" hidden="false" customHeight="false" outlineLevel="0" collapsed="false">
      <c r="B141" s="56"/>
      <c r="C141" s="1"/>
      <c r="D141" s="1"/>
      <c r="E141" s="1"/>
      <c r="F141" s="1"/>
      <c r="G141" s="1"/>
      <c r="H141" s="1"/>
      <c r="I141" s="1"/>
      <c r="J141" s="1"/>
      <c r="K141" s="1" t="n">
        <f aca="false">SUM(F141:J141)</f>
        <v>0</v>
      </c>
    </row>
    <row r="142" customFormat="false" ht="12.75" hidden="false" customHeight="false" outlineLevel="0" collapsed="false">
      <c r="B142" s="56"/>
      <c r="C142" s="1"/>
      <c r="D142" s="1"/>
      <c r="E142" s="1"/>
      <c r="F142" s="1"/>
      <c r="G142" s="1"/>
      <c r="H142" s="1"/>
      <c r="I142" s="1"/>
      <c r="J142" s="1"/>
      <c r="K142" s="1" t="n">
        <f aca="false">SUM(F142:J142)</f>
        <v>0</v>
      </c>
    </row>
    <row r="143" customFormat="false" ht="12.75" hidden="false" customHeight="false" outlineLevel="0" collapsed="false">
      <c r="B143" s="56"/>
      <c r="C143" s="1"/>
      <c r="D143" s="1"/>
      <c r="E143" s="1"/>
      <c r="F143" s="1"/>
      <c r="G143" s="1"/>
      <c r="H143" s="1"/>
      <c r="I143" s="1"/>
      <c r="J143" s="1"/>
      <c r="K143" s="1" t="n">
        <f aca="false">SUM(F143:J143)</f>
        <v>0</v>
      </c>
    </row>
    <row r="144" customFormat="false" ht="12.75" hidden="false" customHeight="false" outlineLevel="0" collapsed="false">
      <c r="B144" s="56"/>
      <c r="C144" s="1"/>
      <c r="D144" s="1"/>
      <c r="E144" s="1"/>
      <c r="F144" s="1"/>
      <c r="G144" s="1"/>
      <c r="H144" s="1"/>
      <c r="I144" s="1"/>
      <c r="J144" s="1"/>
      <c r="K144" s="1" t="n">
        <f aca="false">SUM(F144:J144)</f>
        <v>0</v>
      </c>
    </row>
    <row r="145" customFormat="false" ht="12.75" hidden="false" customHeight="false" outlineLevel="0" collapsed="false">
      <c r="B145" s="56"/>
      <c r="C145" s="1"/>
      <c r="D145" s="1"/>
      <c r="E145" s="1"/>
      <c r="F145" s="1"/>
      <c r="G145" s="1"/>
      <c r="H145" s="1"/>
      <c r="I145" s="1"/>
      <c r="J145" s="1"/>
      <c r="K145" s="1" t="n">
        <f aca="false">SUM(F145:J145)</f>
        <v>0</v>
      </c>
    </row>
    <row r="146" customFormat="false" ht="12.75" hidden="false" customHeight="false" outlineLevel="0" collapsed="false">
      <c r="B146" s="56"/>
      <c r="C146" s="1"/>
      <c r="D146" s="1"/>
      <c r="E146" s="1"/>
      <c r="F146" s="1"/>
      <c r="G146" s="1"/>
      <c r="H146" s="1"/>
      <c r="I146" s="1"/>
      <c r="J146" s="1"/>
      <c r="K146" s="1" t="n">
        <f aca="false">SUM(F146:J146)</f>
        <v>0</v>
      </c>
    </row>
    <row r="147" customFormat="false" ht="12.75" hidden="false" customHeight="false" outlineLevel="0" collapsed="false">
      <c r="B147" s="56"/>
      <c r="C147" s="1"/>
      <c r="D147" s="1"/>
      <c r="E147" s="1"/>
      <c r="F147" s="1"/>
      <c r="G147" s="1"/>
      <c r="H147" s="1"/>
      <c r="I147" s="1"/>
      <c r="J147" s="1"/>
      <c r="K147" s="1" t="n">
        <f aca="false">SUM(F147:J147)</f>
        <v>0</v>
      </c>
    </row>
    <row r="148" customFormat="false" ht="12.75" hidden="false" customHeight="false" outlineLevel="0" collapsed="false">
      <c r="B148" s="56"/>
      <c r="C148" s="1"/>
      <c r="D148" s="1"/>
      <c r="E148" s="1"/>
      <c r="F148" s="1"/>
      <c r="G148" s="1"/>
      <c r="H148" s="1"/>
      <c r="I148" s="1"/>
      <c r="J148" s="1"/>
      <c r="K148" s="1" t="n">
        <f aca="false">SUM(F148:J148)</f>
        <v>0</v>
      </c>
    </row>
    <row r="149" customFormat="false" ht="12.75" hidden="false" customHeight="false" outlineLevel="0" collapsed="false">
      <c r="B149" s="56"/>
      <c r="C149" s="1"/>
      <c r="D149" s="1"/>
      <c r="E149" s="1"/>
      <c r="F149" s="1"/>
      <c r="G149" s="1"/>
      <c r="H149" s="1"/>
      <c r="I149" s="1"/>
      <c r="J149" s="1"/>
      <c r="K149" s="1" t="n">
        <f aca="false">SUM(F149:J149)</f>
        <v>0</v>
      </c>
    </row>
    <row r="150" customFormat="false" ht="12.75" hidden="false" customHeight="false" outlineLevel="0" collapsed="false">
      <c r="B150" s="56"/>
      <c r="C150" s="1"/>
      <c r="D150" s="1"/>
      <c r="E150" s="1"/>
      <c r="F150" s="1"/>
      <c r="G150" s="1"/>
      <c r="H150" s="1"/>
      <c r="I150" s="1"/>
      <c r="J150" s="1"/>
      <c r="K150" s="1" t="n">
        <f aca="false">SUM(F150:J150)</f>
        <v>0</v>
      </c>
    </row>
    <row r="151" customFormat="false" ht="12.75" hidden="false" customHeight="false" outlineLevel="0" collapsed="false">
      <c r="B151" s="56"/>
      <c r="C151" s="1"/>
      <c r="D151" s="1"/>
      <c r="E151" s="1"/>
      <c r="F151" s="1"/>
      <c r="G151" s="1"/>
      <c r="H151" s="1"/>
      <c r="I151" s="1"/>
      <c r="J151" s="1"/>
      <c r="K151" s="1" t="n">
        <f aca="false">SUM(F151:J151)</f>
        <v>0</v>
      </c>
    </row>
    <row r="152" customFormat="false" ht="12.75" hidden="false" customHeight="false" outlineLevel="0" collapsed="false">
      <c r="B152" s="56"/>
      <c r="C152" s="1"/>
      <c r="D152" s="1"/>
      <c r="E152" s="1"/>
      <c r="F152" s="1"/>
      <c r="G152" s="1"/>
      <c r="H152" s="1"/>
      <c r="I152" s="1"/>
      <c r="J152" s="1"/>
      <c r="K152" s="1" t="n">
        <f aca="false">SUM(F152:J152)</f>
        <v>0</v>
      </c>
    </row>
    <row r="153" customFormat="false" ht="12.75" hidden="false" customHeight="false" outlineLevel="0" collapsed="false">
      <c r="B153" s="56"/>
      <c r="C153" s="1"/>
      <c r="D153" s="1"/>
      <c r="E153" s="1"/>
      <c r="F153" s="1"/>
      <c r="G153" s="1"/>
      <c r="H153" s="1"/>
      <c r="I153" s="1"/>
      <c r="J153" s="1"/>
      <c r="K153" s="1" t="n">
        <f aca="false">SUM(F153:J153)</f>
        <v>0</v>
      </c>
    </row>
    <row r="154" customFormat="false" ht="12.75" hidden="false" customHeight="false" outlineLevel="0" collapsed="false">
      <c r="B154" s="56"/>
      <c r="C154" s="1"/>
      <c r="D154" s="1"/>
      <c r="E154" s="1"/>
      <c r="F154" s="1"/>
      <c r="G154" s="1"/>
      <c r="H154" s="1"/>
      <c r="I154" s="1"/>
      <c r="J154" s="1"/>
      <c r="K154" s="1" t="n">
        <f aca="false">SUM(F154:J154)</f>
        <v>0</v>
      </c>
    </row>
    <row r="155" customFormat="false" ht="12.75" hidden="false" customHeight="false" outlineLevel="0" collapsed="false">
      <c r="B155" s="56"/>
      <c r="C155" s="1"/>
      <c r="D155" s="1"/>
      <c r="E155" s="1"/>
      <c r="F155" s="1"/>
      <c r="G155" s="1"/>
      <c r="H155" s="1"/>
      <c r="I155" s="1"/>
      <c r="J155" s="1"/>
      <c r="K155" s="1" t="n">
        <f aca="false">SUM(F155:J155)</f>
        <v>0</v>
      </c>
    </row>
    <row r="156" customFormat="false" ht="12.75" hidden="false" customHeight="false" outlineLevel="0" collapsed="false">
      <c r="B156" s="56"/>
      <c r="C156" s="1"/>
      <c r="D156" s="1"/>
      <c r="E156" s="1"/>
      <c r="F156" s="1"/>
      <c r="G156" s="1"/>
      <c r="H156" s="1"/>
      <c r="I156" s="1"/>
      <c r="J156" s="1"/>
      <c r="K156" s="1" t="n">
        <f aca="false">SUM(F156:J156)</f>
        <v>0</v>
      </c>
    </row>
    <row r="157" customFormat="false" ht="12.75" hidden="false" customHeight="false" outlineLevel="0" collapsed="false">
      <c r="B157" s="56"/>
      <c r="C157" s="1"/>
      <c r="D157" s="1"/>
      <c r="E157" s="1"/>
      <c r="F157" s="1"/>
      <c r="G157" s="1"/>
      <c r="H157" s="1"/>
      <c r="I157" s="1"/>
      <c r="J157" s="1"/>
      <c r="K157" s="1" t="n">
        <f aca="false">SUM(F157:J157)</f>
        <v>0</v>
      </c>
    </row>
    <row r="158" customFormat="false" ht="12.75" hidden="false" customHeight="false" outlineLevel="0" collapsed="false">
      <c r="B158" s="56"/>
      <c r="C158" s="1"/>
      <c r="D158" s="1"/>
      <c r="E158" s="1"/>
      <c r="F158" s="1"/>
      <c r="G158" s="1"/>
      <c r="H158" s="1"/>
      <c r="I158" s="1"/>
      <c r="J158" s="1"/>
      <c r="K158" s="1" t="n">
        <f aca="false">SUM(F158:J158)</f>
        <v>0</v>
      </c>
    </row>
    <row r="159" customFormat="false" ht="12.75" hidden="false" customHeight="false" outlineLevel="0" collapsed="false">
      <c r="B159" s="56"/>
      <c r="C159" s="1"/>
      <c r="D159" s="1"/>
      <c r="E159" s="1"/>
      <c r="F159" s="1"/>
      <c r="G159" s="1"/>
      <c r="H159" s="1"/>
      <c r="I159" s="1"/>
      <c r="J159" s="1"/>
      <c r="K159" s="1" t="n">
        <f aca="false">SUM(F159:J159)</f>
        <v>0</v>
      </c>
    </row>
    <row r="160" customFormat="false" ht="12.75" hidden="false" customHeight="false" outlineLevel="0" collapsed="false">
      <c r="B160" s="56"/>
      <c r="C160" s="1"/>
      <c r="D160" s="1"/>
      <c r="E160" s="1"/>
      <c r="F160" s="1"/>
      <c r="G160" s="1"/>
      <c r="H160" s="1"/>
      <c r="I160" s="1"/>
      <c r="J160" s="1"/>
      <c r="K160" s="1" t="n">
        <f aca="false">SUM(F160:J160)</f>
        <v>0</v>
      </c>
    </row>
    <row r="161" customFormat="false" ht="12.75" hidden="false" customHeight="false" outlineLevel="0" collapsed="false">
      <c r="K161" s="1" t="n">
        <f aca="false">SUM(F161:J161)</f>
        <v>0</v>
      </c>
    </row>
    <row r="162" customFormat="false" ht="12.75" hidden="false" customHeight="false" outlineLevel="0" collapsed="false">
      <c r="K162" s="1" t="n">
        <f aca="false">SUM(F162:J162)</f>
        <v>0</v>
      </c>
    </row>
  </sheetData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ReCap Scores Waukesha 2018  Doubles Event &amp;R&amp;D</oddHeader>
    <oddFooter/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0" width="10.71"/>
    <col collapsed="false" customWidth="true" hidden="false" outlineLevel="0" max="3" min="3" style="0" width="35.13"/>
    <col collapsed="false" customWidth="true" hidden="false" outlineLevel="0" max="4" min="4" style="0" width="12.7"/>
    <col collapsed="false" customWidth="true" hidden="false" outlineLevel="0" max="7" min="5" style="0" width="6.85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2" min="11" style="0" width="10.28"/>
  </cols>
  <sheetData>
    <row r="1" customFormat="false" ht="15" hidden="false" customHeight="false" outlineLevel="0" collapsed="false">
      <c r="B1" s="57" t="s">
        <v>216</v>
      </c>
      <c r="C1" s="40" t="s">
        <v>0</v>
      </c>
      <c r="D1" s="40" t="s">
        <v>1</v>
      </c>
      <c r="E1" s="40" t="s">
        <v>442</v>
      </c>
      <c r="F1" s="40" t="s">
        <v>442</v>
      </c>
      <c r="G1" s="40" t="s">
        <v>442</v>
      </c>
      <c r="H1" s="40" t="s">
        <v>6</v>
      </c>
      <c r="I1" s="40" t="s">
        <v>2</v>
      </c>
      <c r="J1" s="40" t="s">
        <v>8</v>
      </c>
      <c r="K1" s="42"/>
      <c r="L1" s="42" t="s">
        <v>11</v>
      </c>
    </row>
    <row r="2" customFormat="false" ht="15" hidden="false" customHeight="false" outlineLevel="0" collapsed="false">
      <c r="B2" s="57"/>
      <c r="C2" s="40"/>
      <c r="D2" s="40"/>
      <c r="E2" s="40" t="n">
        <v>1</v>
      </c>
      <c r="F2" s="40" t="n">
        <v>2</v>
      </c>
      <c r="G2" s="40" t="n">
        <v>3</v>
      </c>
      <c r="H2" s="40"/>
      <c r="I2" s="40"/>
      <c r="J2" s="40"/>
      <c r="L2" s="58"/>
    </row>
    <row r="3" s="18" customFormat="true" ht="12.75" hidden="false" customHeight="false" outlineLevel="0" collapsed="false">
      <c r="A3" s="12" t="n">
        <v>1</v>
      </c>
      <c r="B3" s="59" t="n">
        <v>43177</v>
      </c>
      <c r="C3" s="12" t="s">
        <v>443</v>
      </c>
      <c r="D3" s="12" t="s">
        <v>31</v>
      </c>
      <c r="E3" s="12" t="n">
        <v>675</v>
      </c>
      <c r="F3" s="12" t="n">
        <v>702</v>
      </c>
      <c r="G3" s="12" t="n">
        <v>802</v>
      </c>
      <c r="H3" s="12" t="n">
        <f aca="false">SUM(E3:G3)</f>
        <v>2179</v>
      </c>
      <c r="I3" s="12" t="n">
        <v>501</v>
      </c>
      <c r="J3" s="12" t="n">
        <f aca="false">SUM(H3:I3)</f>
        <v>2680</v>
      </c>
      <c r="K3" s="60" t="n">
        <v>200</v>
      </c>
      <c r="L3" s="61" t="n">
        <v>1960</v>
      </c>
    </row>
    <row r="4" s="18" customFormat="true" ht="12.75" hidden="false" customHeight="false" outlineLevel="0" collapsed="false">
      <c r="A4" s="12" t="n">
        <v>2</v>
      </c>
      <c r="B4" s="59" t="n">
        <v>43163</v>
      </c>
      <c r="C4" s="12" t="s">
        <v>444</v>
      </c>
      <c r="D4" s="12" t="s">
        <v>33</v>
      </c>
      <c r="E4" s="12" t="n">
        <v>819</v>
      </c>
      <c r="F4" s="12" t="n">
        <v>813</v>
      </c>
      <c r="G4" s="12" t="n">
        <v>920</v>
      </c>
      <c r="H4" s="12" t="n">
        <f aca="false">SUM(E4:G4)</f>
        <v>2552</v>
      </c>
      <c r="I4" s="12" t="n">
        <v>126</v>
      </c>
      <c r="J4" s="12" t="n">
        <f aca="false">SUM(H4:I4)</f>
        <v>2678</v>
      </c>
      <c r="K4" s="60" t="n">
        <v>150</v>
      </c>
      <c r="L4" s="61" t="n">
        <v>1961</v>
      </c>
    </row>
    <row r="5" s="18" customFormat="true" ht="12.75" hidden="false" customHeight="false" outlineLevel="0" collapsed="false">
      <c r="A5" s="12" t="n">
        <v>3</v>
      </c>
      <c r="B5" s="59" t="n">
        <v>43163</v>
      </c>
      <c r="C5" s="12" t="s">
        <v>445</v>
      </c>
      <c r="D5" s="12" t="s">
        <v>33</v>
      </c>
      <c r="E5" s="12" t="n">
        <v>802</v>
      </c>
      <c r="F5" s="12" t="n">
        <v>884</v>
      </c>
      <c r="G5" s="12" t="n">
        <v>853</v>
      </c>
      <c r="H5" s="12" t="n">
        <f aca="false">SUM(E5:G5)</f>
        <v>2539</v>
      </c>
      <c r="I5" s="12" t="n">
        <v>114</v>
      </c>
      <c r="J5" s="12" t="n">
        <f aca="false">SUM(H5:I5)</f>
        <v>2653</v>
      </c>
      <c r="K5" s="60" t="n">
        <v>125</v>
      </c>
      <c r="L5" s="61" t="n">
        <v>1962</v>
      </c>
    </row>
    <row r="6" s="18" customFormat="true" ht="12.75" hidden="false" customHeight="false" outlineLevel="0" collapsed="false">
      <c r="A6" s="12" t="n">
        <v>4</v>
      </c>
      <c r="B6" s="59" t="n">
        <v>43184</v>
      </c>
      <c r="C6" s="12" t="s">
        <v>446</v>
      </c>
      <c r="D6" s="12" t="s">
        <v>22</v>
      </c>
      <c r="E6" s="12" t="n">
        <v>862</v>
      </c>
      <c r="F6" s="12" t="n">
        <v>669</v>
      </c>
      <c r="G6" s="12" t="n">
        <v>842</v>
      </c>
      <c r="H6" s="12" t="n">
        <f aca="false">SUM(E6:G6)</f>
        <v>2373</v>
      </c>
      <c r="I6" s="12" t="n">
        <v>273</v>
      </c>
      <c r="J6" s="12" t="n">
        <f aca="false">SUM(H6:I6)</f>
        <v>2646</v>
      </c>
      <c r="K6" s="60" t="n">
        <v>100</v>
      </c>
      <c r="L6" s="61" t="n">
        <v>1963</v>
      </c>
    </row>
    <row r="7" s="18" customFormat="true" ht="12.75" hidden="false" customHeight="false" outlineLevel="0" collapsed="false">
      <c r="A7" s="12" t="n">
        <v>5</v>
      </c>
      <c r="B7" s="62" t="n">
        <v>43184</v>
      </c>
      <c r="C7" s="15" t="s">
        <v>447</v>
      </c>
      <c r="D7" s="15" t="s">
        <v>16</v>
      </c>
      <c r="E7" s="15" t="n">
        <v>770</v>
      </c>
      <c r="F7" s="15" t="n">
        <v>843</v>
      </c>
      <c r="G7" s="15" t="n">
        <v>838</v>
      </c>
      <c r="H7" s="15" t="n">
        <f aca="false">SUM(E7:G7)</f>
        <v>2451</v>
      </c>
      <c r="I7" s="15" t="n">
        <v>183</v>
      </c>
      <c r="J7" s="15" t="n">
        <f aca="false">SUM(H7:I7)</f>
        <v>2634</v>
      </c>
      <c r="K7" s="60" t="n">
        <v>90</v>
      </c>
      <c r="L7" s="63" t="n">
        <v>1964</v>
      </c>
    </row>
    <row r="8" s="18" customFormat="true" ht="12.75" hidden="false" customHeight="false" outlineLevel="0" collapsed="false">
      <c r="A8" s="12" t="n">
        <v>6</v>
      </c>
      <c r="B8" s="59" t="n">
        <v>43163</v>
      </c>
      <c r="C8" s="12" t="s">
        <v>448</v>
      </c>
      <c r="D8" s="12" t="s">
        <v>14</v>
      </c>
      <c r="E8" s="12" t="n">
        <v>864</v>
      </c>
      <c r="F8" s="12" t="n">
        <v>884</v>
      </c>
      <c r="G8" s="12" t="n">
        <v>855</v>
      </c>
      <c r="H8" s="12" t="n">
        <f aca="false">SUM(E8:G8)</f>
        <v>2603</v>
      </c>
      <c r="I8" s="12" t="n">
        <v>21</v>
      </c>
      <c r="J8" s="12" t="n">
        <f aca="false">SUM(H8:I8)</f>
        <v>2624</v>
      </c>
      <c r="K8" s="60" t="n">
        <v>80</v>
      </c>
      <c r="L8" s="61" t="n">
        <v>1965</v>
      </c>
    </row>
    <row r="9" s="18" customFormat="true" ht="12.75" hidden="false" customHeight="false" outlineLevel="0" collapsed="false">
      <c r="A9" s="12" t="n">
        <v>7</v>
      </c>
      <c r="B9" s="62" t="n">
        <v>43184</v>
      </c>
      <c r="C9" s="15" t="s">
        <v>449</v>
      </c>
      <c r="D9" s="15" t="s">
        <v>16</v>
      </c>
      <c r="E9" s="12" t="n">
        <v>822</v>
      </c>
      <c r="F9" s="12" t="n">
        <v>844</v>
      </c>
      <c r="G9" s="12" t="n">
        <v>838</v>
      </c>
      <c r="H9" s="12" t="n">
        <f aca="false">SUM(E9:G9)</f>
        <v>2504</v>
      </c>
      <c r="I9" s="12" t="n">
        <v>96</v>
      </c>
      <c r="J9" s="12" t="n">
        <f aca="false">SUM(H9:I9)</f>
        <v>2600</v>
      </c>
      <c r="K9" s="60" t="n">
        <v>70</v>
      </c>
      <c r="L9" s="64" t="n">
        <v>1966</v>
      </c>
    </row>
    <row r="10" s="18" customFormat="true" ht="12.75" hidden="false" customHeight="false" outlineLevel="0" collapsed="false">
      <c r="A10" s="12" t="n">
        <v>8</v>
      </c>
      <c r="B10" s="59" t="n">
        <v>43163</v>
      </c>
      <c r="C10" s="12" t="s">
        <v>450</v>
      </c>
      <c r="D10" s="12" t="s">
        <v>33</v>
      </c>
      <c r="E10" s="12" t="n">
        <v>689</v>
      </c>
      <c r="F10" s="12" t="n">
        <v>655</v>
      </c>
      <c r="G10" s="12" t="n">
        <v>689</v>
      </c>
      <c r="H10" s="12" t="n">
        <f aca="false">SUM(E10:G10)</f>
        <v>2033</v>
      </c>
      <c r="I10" s="12" t="n">
        <v>564</v>
      </c>
      <c r="J10" s="12" t="n">
        <f aca="false">SUM(H10:I10)</f>
        <v>2597</v>
      </c>
      <c r="K10" s="60" t="n">
        <v>60</v>
      </c>
      <c r="L10" s="64" t="n">
        <v>1967</v>
      </c>
    </row>
    <row r="11" s="18" customFormat="true" ht="12.75" hidden="false" customHeight="false" outlineLevel="0" collapsed="false">
      <c r="A11" s="12" t="n">
        <v>9</v>
      </c>
      <c r="B11" s="59" t="n">
        <v>43184</v>
      </c>
      <c r="C11" s="12" t="s">
        <v>451</v>
      </c>
      <c r="D11" s="12" t="s">
        <v>16</v>
      </c>
      <c r="E11" s="15" t="n">
        <v>812</v>
      </c>
      <c r="F11" s="15" t="n">
        <v>867</v>
      </c>
      <c r="G11" s="15" t="n">
        <v>883</v>
      </c>
      <c r="H11" s="15" t="n">
        <f aca="false">SUM(E11:G11)</f>
        <v>2562</v>
      </c>
      <c r="I11" s="15" t="n">
        <v>30</v>
      </c>
      <c r="J11" s="15" t="n">
        <f aca="false">SUM(H11:I11)</f>
        <v>2592</v>
      </c>
      <c r="K11" s="60" t="n">
        <v>55</v>
      </c>
      <c r="L11" s="64" t="n">
        <v>1968</v>
      </c>
    </row>
    <row r="12" s="18" customFormat="true" ht="12.75" hidden="false" customHeight="false" outlineLevel="0" collapsed="false">
      <c r="A12" s="12" t="n">
        <v>10</v>
      </c>
      <c r="B12" s="59" t="n">
        <v>43170</v>
      </c>
      <c r="C12" s="12" t="s">
        <v>452</v>
      </c>
      <c r="D12" s="12" t="s">
        <v>18</v>
      </c>
      <c r="E12" s="12" t="n">
        <v>691</v>
      </c>
      <c r="F12" s="12" t="n">
        <v>670</v>
      </c>
      <c r="G12" s="12" t="n">
        <v>662</v>
      </c>
      <c r="H12" s="12" t="n">
        <f aca="false">SUM(E12:G12)</f>
        <v>2023</v>
      </c>
      <c r="I12" s="12" t="n">
        <v>558</v>
      </c>
      <c r="J12" s="12" t="n">
        <f aca="false">SUM(H12:I12)</f>
        <v>2581</v>
      </c>
      <c r="K12" s="60" t="n">
        <v>25</v>
      </c>
      <c r="L12" s="60"/>
    </row>
    <row r="13" s="18" customFormat="true" ht="12.75" hidden="false" customHeight="false" outlineLevel="0" collapsed="false">
      <c r="A13" s="12" t="n">
        <v>11</v>
      </c>
      <c r="B13" s="59" t="n">
        <v>43177</v>
      </c>
      <c r="C13" s="12" t="s">
        <v>453</v>
      </c>
      <c r="D13" s="12" t="s">
        <v>31</v>
      </c>
      <c r="E13" s="12" t="n">
        <v>691</v>
      </c>
      <c r="F13" s="12" t="n">
        <v>716</v>
      </c>
      <c r="G13" s="12" t="n">
        <v>655</v>
      </c>
      <c r="H13" s="12" t="n">
        <f aca="false">SUM(E13:G13)</f>
        <v>2062</v>
      </c>
      <c r="I13" s="12" t="n">
        <v>519</v>
      </c>
      <c r="J13" s="12" t="n">
        <f aca="false">SUM(H13:I13)</f>
        <v>2581</v>
      </c>
      <c r="K13" s="60" t="n">
        <v>25</v>
      </c>
    </row>
    <row r="14" customFormat="false" ht="12.75" hidden="false" customHeight="false" outlineLevel="0" collapsed="false">
      <c r="B14" s="65"/>
      <c r="C14" s="1"/>
      <c r="D14" s="1"/>
      <c r="E14" s="1"/>
      <c r="F14" s="1"/>
      <c r="G14" s="1"/>
      <c r="H14" s="1"/>
      <c r="I14" s="1"/>
      <c r="J14" s="1"/>
      <c r="K14" s="66" t="n">
        <f aca="false">SUM(K3:K13)</f>
        <v>980</v>
      </c>
    </row>
    <row r="15" customFormat="false" ht="12.75" hidden="false" customHeight="false" outlineLevel="0" collapsed="false">
      <c r="A15" s="1" t="n">
        <v>12</v>
      </c>
      <c r="B15" s="65" t="n">
        <v>43177</v>
      </c>
      <c r="C15" s="1" t="s">
        <v>454</v>
      </c>
      <c r="D15" s="1" t="s">
        <v>24</v>
      </c>
      <c r="E15" s="1" t="n">
        <v>813</v>
      </c>
      <c r="F15" s="1" t="n">
        <v>850</v>
      </c>
      <c r="G15" s="1" t="n">
        <v>803</v>
      </c>
      <c r="H15" s="1" t="n">
        <f aca="false">SUM(E15:G15)</f>
        <v>2466</v>
      </c>
      <c r="I15" s="1" t="n">
        <v>108</v>
      </c>
      <c r="J15" s="1" t="n">
        <f aca="false">SUM(H15:I15)</f>
        <v>2574</v>
      </c>
      <c r="K15" s="67"/>
    </row>
    <row r="16" customFormat="false" ht="12.75" hidden="false" customHeight="false" outlineLevel="0" collapsed="false">
      <c r="A16" s="1" t="n">
        <v>13</v>
      </c>
      <c r="B16" s="65" t="n">
        <v>43177</v>
      </c>
      <c r="C16" s="3" t="s">
        <v>455</v>
      </c>
      <c r="D16" s="1" t="s">
        <v>24</v>
      </c>
      <c r="E16" s="1" t="n">
        <v>661</v>
      </c>
      <c r="F16" s="1" t="n">
        <v>678</v>
      </c>
      <c r="G16" s="1" t="n">
        <v>799</v>
      </c>
      <c r="H16" s="1" t="n">
        <f aca="false">SUM(E16:G16)</f>
        <v>2138</v>
      </c>
      <c r="I16" s="1" t="n">
        <v>360</v>
      </c>
      <c r="J16" s="1" t="n">
        <f aca="false">SUM(H16:I16)</f>
        <v>2498</v>
      </c>
      <c r="K16" s="67"/>
    </row>
    <row r="17" customFormat="false" ht="12.75" hidden="false" customHeight="false" outlineLevel="0" collapsed="false">
      <c r="A17" s="1" t="n">
        <v>14</v>
      </c>
      <c r="B17" s="68" t="n">
        <v>43184</v>
      </c>
      <c r="C17" s="3" t="s">
        <v>456</v>
      </c>
      <c r="D17" s="3" t="s">
        <v>18</v>
      </c>
      <c r="E17" s="3" t="n">
        <v>669</v>
      </c>
      <c r="F17" s="3" t="n">
        <v>644</v>
      </c>
      <c r="G17" s="3" t="n">
        <v>695</v>
      </c>
      <c r="H17" s="3" t="n">
        <f aca="false">SUM(E17:G17)</f>
        <v>2008</v>
      </c>
      <c r="I17" s="3" t="n">
        <v>483</v>
      </c>
      <c r="J17" s="3" t="n">
        <f aca="false">SUM(H17:I17)</f>
        <v>2491</v>
      </c>
      <c r="K17" s="67"/>
    </row>
    <row r="18" customFormat="false" ht="12.75" hidden="false" customHeight="false" outlineLevel="0" collapsed="false">
      <c r="A18" s="1" t="n">
        <v>15</v>
      </c>
      <c r="B18" s="65" t="n">
        <v>43170</v>
      </c>
      <c r="C18" s="1" t="s">
        <v>457</v>
      </c>
      <c r="D18" s="1" t="s">
        <v>14</v>
      </c>
      <c r="E18" s="1" t="n">
        <v>705</v>
      </c>
      <c r="F18" s="1" t="n">
        <v>679</v>
      </c>
      <c r="G18" s="1" t="n">
        <v>644</v>
      </c>
      <c r="H18" s="1" t="n">
        <f aca="false">SUM(E18:G18)</f>
        <v>2028</v>
      </c>
      <c r="I18" s="1" t="n">
        <v>462</v>
      </c>
      <c r="J18" s="1" t="n">
        <f aca="false">SUM(H18:I18)</f>
        <v>2490</v>
      </c>
      <c r="K18" s="67"/>
    </row>
    <row r="19" customFormat="false" ht="12.75" hidden="false" customHeight="false" outlineLevel="0" collapsed="false">
      <c r="A19" s="1" t="n">
        <v>16</v>
      </c>
      <c r="B19" s="65" t="n">
        <v>43163</v>
      </c>
      <c r="C19" s="1" t="s">
        <v>458</v>
      </c>
      <c r="D19" s="1" t="s">
        <v>18</v>
      </c>
      <c r="E19" s="1" t="n">
        <v>645</v>
      </c>
      <c r="F19" s="1" t="n">
        <v>651</v>
      </c>
      <c r="G19" s="1" t="n">
        <v>635</v>
      </c>
      <c r="H19" s="1" t="n">
        <f aca="false">SUM(E19:G19)</f>
        <v>1931</v>
      </c>
      <c r="I19" s="1" t="n">
        <v>558</v>
      </c>
      <c r="J19" s="1" t="n">
        <f aca="false">SUM(H19:I19)</f>
        <v>2489</v>
      </c>
      <c r="K19" s="67"/>
    </row>
    <row r="20" customFormat="false" ht="12.75" hidden="false" customHeight="false" outlineLevel="0" collapsed="false">
      <c r="A20" s="1" t="n">
        <v>17</v>
      </c>
      <c r="B20" s="65" t="n">
        <v>43177</v>
      </c>
      <c r="C20" s="3" t="s">
        <v>459</v>
      </c>
      <c r="D20" s="1" t="s">
        <v>24</v>
      </c>
      <c r="E20" s="1" t="n">
        <v>781</v>
      </c>
      <c r="F20" s="1" t="n">
        <v>757</v>
      </c>
      <c r="G20" s="1" t="n">
        <v>655</v>
      </c>
      <c r="H20" s="1" t="n">
        <f aca="false">SUM(E20:G20)</f>
        <v>2193</v>
      </c>
      <c r="I20" s="1" t="n">
        <v>282</v>
      </c>
      <c r="J20" s="1" t="n">
        <f aca="false">SUM(H20:I20)</f>
        <v>2475</v>
      </c>
      <c r="K20" s="67"/>
    </row>
    <row r="21" customFormat="false" ht="12.75" hidden="false" customHeight="false" outlineLevel="0" collapsed="false">
      <c r="A21" s="1" t="n">
        <v>18</v>
      </c>
      <c r="B21" s="65" t="n">
        <v>43170</v>
      </c>
      <c r="C21" s="1" t="s">
        <v>460</v>
      </c>
      <c r="D21" s="1" t="s">
        <v>14</v>
      </c>
      <c r="E21" s="1" t="n">
        <v>727</v>
      </c>
      <c r="F21" s="1" t="n">
        <v>778</v>
      </c>
      <c r="G21" s="1" t="n">
        <v>721</v>
      </c>
      <c r="H21" s="1" t="n">
        <f aca="false">SUM(E21:G21)</f>
        <v>2226</v>
      </c>
      <c r="I21" s="1" t="n">
        <v>243</v>
      </c>
      <c r="J21" s="1" t="n">
        <f aca="false">SUM(H21:I21)</f>
        <v>2469</v>
      </c>
      <c r="K21" s="67"/>
    </row>
    <row r="22" customFormat="false" ht="12.75" hidden="false" customHeight="false" outlineLevel="0" collapsed="false">
      <c r="A22" s="1" t="n">
        <v>19</v>
      </c>
      <c r="B22" s="65" t="n">
        <v>43170</v>
      </c>
      <c r="C22" s="1" t="s">
        <v>461</v>
      </c>
      <c r="D22" s="1" t="s">
        <v>14</v>
      </c>
      <c r="E22" s="1" t="n">
        <v>733</v>
      </c>
      <c r="F22" s="1" t="n">
        <v>789</v>
      </c>
      <c r="G22" s="1" t="n">
        <v>791</v>
      </c>
      <c r="H22" s="1" t="n">
        <f aca="false">SUM(E22:G22)</f>
        <v>2313</v>
      </c>
      <c r="I22" s="1" t="n">
        <v>150</v>
      </c>
      <c r="J22" s="1" t="n">
        <f aca="false">SUM(H22:I22)</f>
        <v>2463</v>
      </c>
      <c r="K22" s="67"/>
    </row>
    <row r="23" customFormat="false" ht="12.75" hidden="false" customHeight="false" outlineLevel="0" collapsed="false">
      <c r="A23" s="1" t="n">
        <v>20</v>
      </c>
      <c r="B23" s="65" t="n">
        <v>43177</v>
      </c>
      <c r="C23" s="1" t="s">
        <v>462</v>
      </c>
      <c r="D23" s="1" t="s">
        <v>35</v>
      </c>
      <c r="E23" s="1" t="n">
        <v>703</v>
      </c>
      <c r="F23" s="1" t="n">
        <v>813</v>
      </c>
      <c r="G23" s="1" t="n">
        <v>774</v>
      </c>
      <c r="H23" s="1" t="n">
        <f aca="false">SUM(E23:G23)</f>
        <v>2290</v>
      </c>
      <c r="I23" s="1" t="n">
        <v>171</v>
      </c>
      <c r="J23" s="1" t="n">
        <f aca="false">SUM(H23:I23)</f>
        <v>2461</v>
      </c>
      <c r="K23" s="67"/>
    </row>
    <row r="24" customFormat="false" ht="12.75" hidden="false" customHeight="false" outlineLevel="0" collapsed="false">
      <c r="A24" s="1" t="n">
        <v>21</v>
      </c>
      <c r="B24" s="65" t="n">
        <v>43184</v>
      </c>
      <c r="C24" s="1" t="s">
        <v>463</v>
      </c>
      <c r="D24" s="1" t="s">
        <v>14</v>
      </c>
      <c r="E24" s="1" t="n">
        <v>815</v>
      </c>
      <c r="F24" s="1" t="n">
        <v>766</v>
      </c>
      <c r="G24" s="1" t="n">
        <v>817</v>
      </c>
      <c r="H24" s="1" t="n">
        <f aca="false">SUM(E24:G24)</f>
        <v>2398</v>
      </c>
      <c r="I24" s="1" t="n">
        <v>60</v>
      </c>
      <c r="J24" s="1" t="n">
        <f aca="false">SUM(H24:I24)</f>
        <v>2458</v>
      </c>
      <c r="K24" s="67"/>
    </row>
    <row r="25" customFormat="false" ht="12.75" hidden="false" customHeight="false" outlineLevel="0" collapsed="false">
      <c r="A25" s="1" t="n">
        <v>22</v>
      </c>
      <c r="B25" s="65" t="n">
        <v>43177</v>
      </c>
      <c r="C25" s="1" t="s">
        <v>464</v>
      </c>
      <c r="D25" s="1" t="s">
        <v>35</v>
      </c>
      <c r="E25" s="1" t="n">
        <v>708</v>
      </c>
      <c r="F25" s="1" t="n">
        <v>742</v>
      </c>
      <c r="G25" s="1" t="n">
        <v>730</v>
      </c>
      <c r="H25" s="1" t="n">
        <f aca="false">SUM(E25:G25)</f>
        <v>2180</v>
      </c>
      <c r="I25" s="1" t="n">
        <v>276</v>
      </c>
      <c r="J25" s="1" t="n">
        <f aca="false">SUM(H25:I25)</f>
        <v>2456</v>
      </c>
      <c r="K25" s="67"/>
    </row>
    <row r="26" customFormat="false" ht="12.75" hidden="false" customHeight="false" outlineLevel="0" collapsed="false">
      <c r="A26" s="1" t="n">
        <v>23</v>
      </c>
      <c r="B26" s="65" t="n">
        <v>43184</v>
      </c>
      <c r="C26" s="1" t="s">
        <v>465</v>
      </c>
      <c r="D26" s="1" t="s">
        <v>14</v>
      </c>
      <c r="E26" s="1" t="n">
        <v>679</v>
      </c>
      <c r="F26" s="1" t="n">
        <v>713</v>
      </c>
      <c r="G26" s="1" t="n">
        <v>684</v>
      </c>
      <c r="H26" s="1" t="n">
        <f aca="false">SUM(E26:G26)</f>
        <v>2076</v>
      </c>
      <c r="I26" s="1" t="n">
        <v>375</v>
      </c>
      <c r="J26" s="1" t="n">
        <f aca="false">SUM(H26:I26)</f>
        <v>2451</v>
      </c>
      <c r="K26" s="67"/>
    </row>
    <row r="27" customFormat="false" ht="12.75" hidden="false" customHeight="false" outlineLevel="0" collapsed="false">
      <c r="A27" s="1" t="n">
        <v>24</v>
      </c>
      <c r="B27" s="65" t="n">
        <v>43177</v>
      </c>
      <c r="C27" s="1" t="s">
        <v>466</v>
      </c>
      <c r="D27" s="1" t="s">
        <v>111</v>
      </c>
      <c r="E27" s="1" t="n">
        <v>582</v>
      </c>
      <c r="F27" s="1" t="n">
        <v>617</v>
      </c>
      <c r="G27" s="1" t="n">
        <v>592</v>
      </c>
      <c r="H27" s="1" t="n">
        <f aca="false">SUM(E27:G27)</f>
        <v>1791</v>
      </c>
      <c r="I27" s="1" t="n">
        <v>657</v>
      </c>
      <c r="J27" s="1" t="n">
        <f aca="false">SUM(H27:I27)</f>
        <v>2448</v>
      </c>
      <c r="K27" s="67"/>
    </row>
    <row r="28" customFormat="false" ht="12.75" hidden="false" customHeight="false" outlineLevel="0" collapsed="false">
      <c r="A28" s="1" t="n">
        <v>25</v>
      </c>
      <c r="B28" s="68" t="n">
        <v>43184</v>
      </c>
      <c r="C28" s="3" t="s">
        <v>467</v>
      </c>
      <c r="D28" s="3" t="s">
        <v>16</v>
      </c>
      <c r="E28" s="3" t="n">
        <v>751</v>
      </c>
      <c r="F28" s="3" t="n">
        <v>723</v>
      </c>
      <c r="G28" s="3" t="n">
        <v>699</v>
      </c>
      <c r="H28" s="3" t="n">
        <f aca="false">SUM(E28:G28)</f>
        <v>2173</v>
      </c>
      <c r="I28" s="3" t="n">
        <v>267</v>
      </c>
      <c r="J28" s="3" t="n">
        <f aca="false">SUM(H28:I28)</f>
        <v>2440</v>
      </c>
      <c r="K28" s="67"/>
    </row>
    <row r="29" customFormat="false" ht="12.75" hidden="false" customHeight="false" outlineLevel="0" collapsed="false">
      <c r="A29" s="1" t="n">
        <v>26</v>
      </c>
      <c r="B29" s="65" t="n">
        <v>43163</v>
      </c>
      <c r="C29" s="1" t="s">
        <v>468</v>
      </c>
      <c r="D29" s="1" t="s">
        <v>18</v>
      </c>
      <c r="E29" s="1" t="n">
        <v>645</v>
      </c>
      <c r="F29" s="1" t="n">
        <v>755</v>
      </c>
      <c r="G29" s="1" t="n">
        <v>648</v>
      </c>
      <c r="H29" s="1" t="n">
        <f aca="false">SUM(E29:G29)</f>
        <v>2048</v>
      </c>
      <c r="I29" s="1" t="n">
        <v>372</v>
      </c>
      <c r="J29" s="1" t="n">
        <f aca="false">SUM(H29:I29)</f>
        <v>2420</v>
      </c>
      <c r="K29" s="67"/>
    </row>
    <row r="30" s="47" customFormat="true" ht="12.75" hidden="false" customHeight="false" outlineLevel="0" collapsed="false">
      <c r="A30" s="3" t="n">
        <v>27</v>
      </c>
      <c r="B30" s="65" t="n">
        <v>43177</v>
      </c>
      <c r="C30" s="1" t="s">
        <v>469</v>
      </c>
      <c r="D30" s="1" t="s">
        <v>35</v>
      </c>
      <c r="E30" s="1" t="n">
        <v>740</v>
      </c>
      <c r="F30" s="1" t="n">
        <v>798</v>
      </c>
      <c r="G30" s="1" t="n">
        <v>738</v>
      </c>
      <c r="H30" s="1" t="n">
        <f aca="false">SUM(E30:G30)</f>
        <v>2276</v>
      </c>
      <c r="I30" s="1" t="n">
        <v>144</v>
      </c>
      <c r="J30" s="1" t="n">
        <f aca="false">SUM(H30:I30)</f>
        <v>2420</v>
      </c>
      <c r="K30" s="67"/>
    </row>
    <row r="31" s="47" customFormat="true" ht="12.75" hidden="false" customHeight="false" outlineLevel="0" collapsed="false">
      <c r="A31" s="3" t="n">
        <v>28</v>
      </c>
      <c r="B31" s="65" t="n">
        <v>43184</v>
      </c>
      <c r="C31" s="1" t="s">
        <v>470</v>
      </c>
      <c r="D31" s="1" t="s">
        <v>16</v>
      </c>
      <c r="E31" s="3" t="n">
        <v>590</v>
      </c>
      <c r="F31" s="3" t="n">
        <v>674</v>
      </c>
      <c r="G31" s="3" t="n">
        <v>812</v>
      </c>
      <c r="H31" s="3" t="n">
        <f aca="false">SUM(E31:G31)</f>
        <v>2076</v>
      </c>
      <c r="I31" s="3" t="n">
        <v>339</v>
      </c>
      <c r="J31" s="3" t="n">
        <f aca="false">SUM(H31:I31)</f>
        <v>2415</v>
      </c>
      <c r="K31" s="67"/>
    </row>
    <row r="32" customFormat="false" ht="12.75" hidden="false" customHeight="false" outlineLevel="0" collapsed="false">
      <c r="A32" s="1" t="n">
        <v>29</v>
      </c>
      <c r="B32" s="68" t="n">
        <v>43170</v>
      </c>
      <c r="C32" s="3" t="s">
        <v>471</v>
      </c>
      <c r="D32" s="3" t="s">
        <v>18</v>
      </c>
      <c r="E32" s="3" t="n">
        <v>610</v>
      </c>
      <c r="F32" s="3" t="n">
        <v>697</v>
      </c>
      <c r="G32" s="3" t="n">
        <v>654</v>
      </c>
      <c r="H32" s="3" t="n">
        <f aca="false">SUM(E32:G32)</f>
        <v>1961</v>
      </c>
      <c r="I32" s="3" t="n">
        <v>441</v>
      </c>
      <c r="J32" s="3" t="n">
        <f aca="false">SUM(H32:I32)</f>
        <v>2402</v>
      </c>
      <c r="K32" s="67"/>
    </row>
    <row r="33" customFormat="false" ht="12.75" hidden="false" customHeight="false" outlineLevel="0" collapsed="false">
      <c r="A33" s="1" t="n">
        <v>30</v>
      </c>
      <c r="B33" s="65" t="n">
        <v>43177</v>
      </c>
      <c r="C33" s="1" t="s">
        <v>472</v>
      </c>
      <c r="D33" s="1" t="s">
        <v>24</v>
      </c>
      <c r="E33" s="1" t="n">
        <v>759</v>
      </c>
      <c r="F33" s="1" t="n">
        <v>700</v>
      </c>
      <c r="G33" s="1" t="n">
        <v>808</v>
      </c>
      <c r="H33" s="1" t="n">
        <f aca="false">SUM(E33:G33)</f>
        <v>2267</v>
      </c>
      <c r="I33" s="1" t="n">
        <v>126</v>
      </c>
      <c r="J33" s="1" t="n">
        <f aca="false">SUM(H33:I33)</f>
        <v>2393</v>
      </c>
      <c r="K33" s="67"/>
    </row>
    <row r="34" customFormat="false" ht="12.75" hidden="false" customHeight="false" outlineLevel="0" collapsed="false">
      <c r="A34" s="1" t="n">
        <v>31</v>
      </c>
      <c r="B34" s="65" t="n">
        <v>43163</v>
      </c>
      <c r="C34" s="1" t="s">
        <v>473</v>
      </c>
      <c r="D34" s="1" t="s">
        <v>33</v>
      </c>
      <c r="E34" s="1" t="n">
        <v>598</v>
      </c>
      <c r="F34" s="1" t="n">
        <v>601</v>
      </c>
      <c r="G34" s="1" t="n">
        <v>643</v>
      </c>
      <c r="H34" s="1" t="n">
        <f aca="false">SUM(E34:G34)</f>
        <v>1842</v>
      </c>
      <c r="I34" s="1" t="n">
        <v>546</v>
      </c>
      <c r="J34" s="1" t="n">
        <f aca="false">SUM(H34:I34)</f>
        <v>2388</v>
      </c>
      <c r="K34" s="67"/>
    </row>
    <row r="35" customFormat="false" ht="12.75" hidden="false" customHeight="false" outlineLevel="0" collapsed="false">
      <c r="A35" s="1" t="n">
        <v>32</v>
      </c>
      <c r="B35" s="65" t="n">
        <v>43163</v>
      </c>
      <c r="C35" s="1" t="s">
        <v>474</v>
      </c>
      <c r="D35" s="1" t="s">
        <v>18</v>
      </c>
      <c r="E35" s="1" t="n">
        <v>638</v>
      </c>
      <c r="F35" s="1" t="n">
        <v>580</v>
      </c>
      <c r="G35" s="1" t="n">
        <v>625</v>
      </c>
      <c r="H35" s="1" t="n">
        <f aca="false">SUM(E35:G35)</f>
        <v>1843</v>
      </c>
      <c r="I35" s="1" t="n">
        <v>531</v>
      </c>
      <c r="J35" s="1" t="n">
        <f aca="false">SUM(H35:I35)</f>
        <v>2374</v>
      </c>
      <c r="K35" s="67"/>
    </row>
    <row r="36" customFormat="false" ht="12.75" hidden="false" customHeight="false" outlineLevel="0" collapsed="false">
      <c r="A36" s="1" t="n">
        <v>33</v>
      </c>
      <c r="B36" s="68" t="n">
        <v>43170</v>
      </c>
      <c r="C36" s="3" t="s">
        <v>475</v>
      </c>
      <c r="D36" s="3" t="s">
        <v>18</v>
      </c>
      <c r="E36" s="1" t="n">
        <v>723</v>
      </c>
      <c r="F36" s="1" t="n">
        <v>557</v>
      </c>
      <c r="G36" s="1" t="n">
        <v>681</v>
      </c>
      <c r="H36" s="1" t="n">
        <f aca="false">SUM(E36:G36)</f>
        <v>1961</v>
      </c>
      <c r="I36" s="1" t="n">
        <v>411</v>
      </c>
      <c r="J36" s="1" t="n">
        <f aca="false">SUM(H36:I36)</f>
        <v>2372</v>
      </c>
      <c r="K36" s="67"/>
    </row>
    <row r="37" customFormat="false" ht="12.75" hidden="false" customHeight="false" outlineLevel="0" collapsed="false">
      <c r="A37" s="1" t="n">
        <v>34</v>
      </c>
      <c r="B37" s="65" t="n">
        <v>43163</v>
      </c>
      <c r="C37" s="1" t="s">
        <v>476</v>
      </c>
      <c r="D37" s="1" t="s">
        <v>33</v>
      </c>
      <c r="E37" s="1" t="n">
        <v>584</v>
      </c>
      <c r="F37" s="1" t="n">
        <v>447</v>
      </c>
      <c r="G37" s="1" t="n">
        <v>592</v>
      </c>
      <c r="H37" s="1" t="n">
        <f aca="false">SUM(E37:G37)</f>
        <v>1623</v>
      </c>
      <c r="I37" s="1" t="n">
        <v>741</v>
      </c>
      <c r="J37" s="1" t="n">
        <f aca="false">SUM(H37:I37)</f>
        <v>2364</v>
      </c>
      <c r="K37" s="67"/>
    </row>
    <row r="38" customFormat="false" ht="12.75" hidden="false" customHeight="false" outlineLevel="0" collapsed="false">
      <c r="A38" s="1" t="n">
        <v>35</v>
      </c>
      <c r="B38" s="65" t="n">
        <v>43170</v>
      </c>
      <c r="C38" s="1" t="s">
        <v>477</v>
      </c>
      <c r="D38" s="1" t="s">
        <v>14</v>
      </c>
      <c r="E38" s="1" t="n">
        <v>700</v>
      </c>
      <c r="F38" s="1" t="n">
        <v>709</v>
      </c>
      <c r="G38" s="1" t="n">
        <v>788</v>
      </c>
      <c r="H38" s="1" t="n">
        <f aca="false">SUM(E38:G38)</f>
        <v>2197</v>
      </c>
      <c r="I38" s="1" t="n">
        <v>162</v>
      </c>
      <c r="J38" s="1" t="n">
        <f aca="false">SUM(H38:I38)</f>
        <v>2359</v>
      </c>
      <c r="K38" s="67"/>
    </row>
    <row r="39" customFormat="false" ht="12.75" hidden="false" customHeight="false" outlineLevel="0" collapsed="false">
      <c r="A39" s="1" t="n">
        <v>36</v>
      </c>
      <c r="B39" s="65" t="n">
        <v>43170</v>
      </c>
      <c r="C39" s="1" t="s">
        <v>478</v>
      </c>
      <c r="D39" s="1" t="s">
        <v>18</v>
      </c>
      <c r="E39" s="1" t="n">
        <v>580</v>
      </c>
      <c r="F39" s="1" t="n">
        <v>540</v>
      </c>
      <c r="G39" s="1" t="n">
        <v>587</v>
      </c>
      <c r="H39" s="1" t="n">
        <f aca="false">SUM(E39:G39)</f>
        <v>1707</v>
      </c>
      <c r="I39" s="1" t="n">
        <v>651</v>
      </c>
      <c r="J39" s="1" t="n">
        <f aca="false">SUM(H39:I39)</f>
        <v>2358</v>
      </c>
      <c r="K39" s="67"/>
    </row>
    <row r="40" customFormat="false" ht="12.75" hidden="false" customHeight="false" outlineLevel="0" collapsed="false">
      <c r="A40" s="1" t="n">
        <v>37</v>
      </c>
      <c r="B40" s="65" t="n">
        <v>43177</v>
      </c>
      <c r="C40" s="1" t="s">
        <v>479</v>
      </c>
      <c r="D40" s="1" t="s">
        <v>35</v>
      </c>
      <c r="E40" s="1" t="n">
        <v>599</v>
      </c>
      <c r="F40" s="1" t="n">
        <v>695</v>
      </c>
      <c r="G40" s="1" t="n">
        <v>645</v>
      </c>
      <c r="H40" s="1" t="n">
        <f aca="false">SUM(E40:G40)</f>
        <v>1939</v>
      </c>
      <c r="I40" s="1" t="n">
        <v>408</v>
      </c>
      <c r="J40" s="1" t="n">
        <f aca="false">SUM(H40:I40)</f>
        <v>2347</v>
      </c>
      <c r="K40" s="67"/>
    </row>
    <row r="41" customFormat="false" ht="12.75" hidden="false" customHeight="false" outlineLevel="0" collapsed="false">
      <c r="A41" s="1" t="n">
        <v>38</v>
      </c>
      <c r="B41" s="65" t="n">
        <v>43170</v>
      </c>
      <c r="C41" s="1" t="s">
        <v>480</v>
      </c>
      <c r="D41" s="1" t="s">
        <v>18</v>
      </c>
      <c r="E41" s="1" t="n">
        <v>616</v>
      </c>
      <c r="F41" s="1" t="n">
        <v>494</v>
      </c>
      <c r="G41" s="1" t="n">
        <v>527</v>
      </c>
      <c r="H41" s="1" t="n">
        <f aca="false">SUM(E41:G41)</f>
        <v>1637</v>
      </c>
      <c r="I41" s="1" t="n">
        <v>702</v>
      </c>
      <c r="J41" s="1" t="n">
        <f aca="false">SUM(H41:I41)</f>
        <v>2339</v>
      </c>
      <c r="K41" s="67"/>
    </row>
    <row r="42" customFormat="false" ht="12.75" hidden="false" customHeight="false" outlineLevel="0" collapsed="false">
      <c r="A42" s="1" t="n">
        <v>39</v>
      </c>
      <c r="B42" s="68" t="n">
        <v>43177</v>
      </c>
      <c r="C42" s="69" t="s">
        <v>481</v>
      </c>
      <c r="D42" s="3" t="s">
        <v>22</v>
      </c>
      <c r="E42" s="1" t="n">
        <v>731</v>
      </c>
      <c r="F42" s="1" t="n">
        <v>768</v>
      </c>
      <c r="G42" s="1" t="n">
        <v>721</v>
      </c>
      <c r="H42" s="1" t="n">
        <v>2220</v>
      </c>
      <c r="I42" s="1" t="n">
        <v>105</v>
      </c>
      <c r="J42" s="1" t="n">
        <f aca="false">SUM(H42:I42)</f>
        <v>2325</v>
      </c>
      <c r="K42" s="67"/>
    </row>
    <row r="43" customFormat="false" ht="12.75" hidden="false" customHeight="false" outlineLevel="0" collapsed="false">
      <c r="A43" s="1" t="n">
        <v>40</v>
      </c>
      <c r="B43" s="68" t="n">
        <v>43177</v>
      </c>
      <c r="C43" s="69" t="s">
        <v>482</v>
      </c>
      <c r="D43" s="3" t="s">
        <v>22</v>
      </c>
      <c r="E43" s="1" t="n">
        <v>532</v>
      </c>
      <c r="F43" s="1" t="n">
        <v>657</v>
      </c>
      <c r="G43" s="1" t="n">
        <v>621</v>
      </c>
      <c r="H43" s="1" t="n">
        <v>1810</v>
      </c>
      <c r="I43" s="1" t="n">
        <v>513</v>
      </c>
      <c r="J43" s="1" t="n">
        <f aca="false">SUM(H43:I43)</f>
        <v>2323</v>
      </c>
      <c r="K43" s="67"/>
    </row>
    <row r="44" s="47" customFormat="true" ht="12.75" hidden="false" customHeight="false" outlineLevel="0" collapsed="false">
      <c r="A44" s="3" t="n">
        <v>41</v>
      </c>
      <c r="B44" s="65" t="n">
        <v>43170</v>
      </c>
      <c r="C44" s="1" t="s">
        <v>483</v>
      </c>
      <c r="D44" s="1" t="s">
        <v>14</v>
      </c>
      <c r="E44" s="1" t="n">
        <v>747</v>
      </c>
      <c r="F44" s="1" t="n">
        <v>843</v>
      </c>
      <c r="G44" s="1" t="n">
        <v>732</v>
      </c>
      <c r="H44" s="1" t="n">
        <f aca="false">SUM(E44:G44)</f>
        <v>2322</v>
      </c>
      <c r="I44" s="1" t="n">
        <v>0</v>
      </c>
      <c r="J44" s="1" t="n">
        <f aca="false">SUM(H44:I44)</f>
        <v>2322</v>
      </c>
      <c r="K44" s="67"/>
    </row>
    <row r="45" s="70" customFormat="true" ht="12.75" hidden="false" customHeight="false" outlineLevel="0" collapsed="false">
      <c r="A45" s="3" t="n">
        <v>42</v>
      </c>
      <c r="B45" s="65" t="n">
        <v>43163</v>
      </c>
      <c r="C45" s="1" t="s">
        <v>484</v>
      </c>
      <c r="D45" s="1" t="s">
        <v>14</v>
      </c>
      <c r="E45" s="1" t="n">
        <v>695</v>
      </c>
      <c r="F45" s="1" t="n">
        <v>742</v>
      </c>
      <c r="G45" s="1" t="n">
        <v>688</v>
      </c>
      <c r="H45" s="1" t="n">
        <f aca="false">SUM(E45:G45)</f>
        <v>2125</v>
      </c>
      <c r="I45" s="1" t="n">
        <v>195</v>
      </c>
      <c r="J45" s="1" t="n">
        <f aca="false">SUM(H45:I45)</f>
        <v>2320</v>
      </c>
      <c r="K45" s="6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</row>
    <row r="46" s="70" customFormat="true" ht="12.75" hidden="false" customHeight="false" outlineLevel="0" collapsed="false">
      <c r="A46" s="3" t="n">
        <v>43</v>
      </c>
      <c r="B46" s="65" t="n">
        <v>43163</v>
      </c>
      <c r="C46" s="1" t="s">
        <v>485</v>
      </c>
      <c r="D46" s="1" t="s">
        <v>33</v>
      </c>
      <c r="E46" s="1" t="n">
        <v>537</v>
      </c>
      <c r="F46" s="1" t="n">
        <v>528</v>
      </c>
      <c r="G46" s="1" t="n">
        <v>585</v>
      </c>
      <c r="H46" s="1" t="n">
        <f aca="false">SUM(E46:G46)</f>
        <v>1650</v>
      </c>
      <c r="I46" s="1" t="n">
        <v>669</v>
      </c>
      <c r="J46" s="1" t="n">
        <f aca="false">SUM(H46:I46)</f>
        <v>2319</v>
      </c>
      <c r="K46" s="6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</row>
    <row r="47" s="47" customFormat="true" ht="12.75" hidden="false" customHeight="false" outlineLevel="0" collapsed="false">
      <c r="A47" s="3" t="n">
        <v>44</v>
      </c>
      <c r="B47" s="65" t="n">
        <v>43163</v>
      </c>
      <c r="C47" s="1" t="s">
        <v>486</v>
      </c>
      <c r="D47" s="1" t="s">
        <v>33</v>
      </c>
      <c r="E47" s="1" t="n">
        <v>444</v>
      </c>
      <c r="F47" s="1" t="n">
        <v>483</v>
      </c>
      <c r="G47" s="1" t="n">
        <v>556</v>
      </c>
      <c r="H47" s="1" t="n">
        <f aca="false">SUM(E47:G47)</f>
        <v>1483</v>
      </c>
      <c r="I47" s="1" t="n">
        <v>804</v>
      </c>
      <c r="J47" s="1" t="n">
        <f aca="false">SUM(H47:I47)</f>
        <v>2287</v>
      </c>
      <c r="K47" s="67"/>
    </row>
    <row r="48" customFormat="false" ht="12.75" hidden="false" customHeight="false" outlineLevel="0" collapsed="false">
      <c r="A48" s="1" t="n">
        <v>45</v>
      </c>
      <c r="B48" s="65" t="n">
        <v>43177</v>
      </c>
      <c r="C48" s="1" t="s">
        <v>487</v>
      </c>
      <c r="D48" s="1" t="s">
        <v>82</v>
      </c>
      <c r="E48" s="1" t="n">
        <v>488</v>
      </c>
      <c r="F48" s="1" t="n">
        <v>519</v>
      </c>
      <c r="G48" s="1" t="n">
        <v>552</v>
      </c>
      <c r="H48" s="1" t="n">
        <v>1559</v>
      </c>
      <c r="I48" s="1" t="n">
        <v>696</v>
      </c>
      <c r="J48" s="1" t="n">
        <f aca="false">SUM(H48:I48)</f>
        <v>2255</v>
      </c>
      <c r="K48" s="67"/>
    </row>
    <row r="49" customFormat="false" ht="12.75" hidden="false" customHeight="false" outlineLevel="0" collapsed="false">
      <c r="A49" s="1" t="n">
        <v>46</v>
      </c>
      <c r="B49" s="65" t="n">
        <v>43177</v>
      </c>
      <c r="C49" s="3" t="s">
        <v>488</v>
      </c>
      <c r="D49" s="1" t="s">
        <v>35</v>
      </c>
      <c r="E49" s="1" t="n">
        <v>516</v>
      </c>
      <c r="F49" s="1" t="n">
        <v>559</v>
      </c>
      <c r="G49" s="1" t="n">
        <v>659</v>
      </c>
      <c r="H49" s="1" t="n">
        <f aca="false">SUM(E49:G49)</f>
        <v>1734</v>
      </c>
      <c r="I49" s="1" t="n">
        <v>519</v>
      </c>
      <c r="J49" s="1" t="n">
        <f aca="false">SUM(H49:I49)</f>
        <v>2253</v>
      </c>
      <c r="K49" s="67"/>
    </row>
    <row r="50" customFormat="false" ht="12.75" hidden="false" customHeight="false" outlineLevel="0" collapsed="false">
      <c r="A50" s="1" t="n">
        <v>47</v>
      </c>
      <c r="B50" s="65" t="n">
        <v>43170</v>
      </c>
      <c r="C50" s="1" t="s">
        <v>489</v>
      </c>
      <c r="D50" s="1" t="s">
        <v>14</v>
      </c>
      <c r="E50" s="1" t="n">
        <v>641</v>
      </c>
      <c r="F50" s="1" t="n">
        <v>652</v>
      </c>
      <c r="G50" s="1" t="n">
        <v>637</v>
      </c>
      <c r="H50" s="1" t="n">
        <f aca="false">SUM(E50:G50)</f>
        <v>1930</v>
      </c>
      <c r="I50" s="1" t="n">
        <v>318</v>
      </c>
      <c r="J50" s="1" t="n">
        <f aca="false">SUM(H50:I50)</f>
        <v>2248</v>
      </c>
      <c r="K50" s="67"/>
    </row>
    <row r="51" customFormat="false" ht="12.75" hidden="false" customHeight="false" outlineLevel="0" collapsed="false">
      <c r="A51" s="1" t="n">
        <v>48</v>
      </c>
      <c r="B51" s="65" t="n">
        <v>43163</v>
      </c>
      <c r="C51" s="1" t="s">
        <v>490</v>
      </c>
      <c r="D51" s="1" t="s">
        <v>33</v>
      </c>
      <c r="E51" s="1" t="n">
        <v>367</v>
      </c>
      <c r="F51" s="1" t="n">
        <v>437</v>
      </c>
      <c r="G51" s="1" t="n">
        <v>439</v>
      </c>
      <c r="H51" s="1" t="n">
        <f aca="false">SUM(E51:G51)</f>
        <v>1243</v>
      </c>
      <c r="I51" s="1" t="n">
        <v>1002</v>
      </c>
      <c r="J51" s="1" t="n">
        <f aca="false">SUM(H51:I51)</f>
        <v>2245</v>
      </c>
      <c r="K51" s="67"/>
    </row>
    <row r="52" customFormat="false" ht="12.75" hidden="false" customHeight="false" outlineLevel="0" collapsed="false">
      <c r="A52" s="1" t="n">
        <v>49</v>
      </c>
      <c r="B52" s="68" t="n">
        <v>43170</v>
      </c>
      <c r="C52" s="3" t="s">
        <v>42</v>
      </c>
      <c r="D52" s="3" t="s">
        <v>42</v>
      </c>
      <c r="E52" s="3" t="n">
        <v>594</v>
      </c>
      <c r="F52" s="3" t="n">
        <v>631</v>
      </c>
      <c r="G52" s="3" t="n">
        <v>487</v>
      </c>
      <c r="H52" s="3" t="n">
        <f aca="false">SUM(E52:G52)</f>
        <v>1712</v>
      </c>
      <c r="I52" s="3" t="n">
        <v>525</v>
      </c>
      <c r="J52" s="3" t="n">
        <f aca="false">SUM(H52:I52)</f>
        <v>2237</v>
      </c>
      <c r="K52" s="67"/>
    </row>
    <row r="53" customFormat="false" ht="15" hidden="false" customHeight="false" outlineLevel="0" collapsed="false">
      <c r="B53" s="57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B54" s="71"/>
      <c r="C54" s="1"/>
      <c r="D54" s="1"/>
      <c r="E54" s="1"/>
      <c r="F54" s="1"/>
      <c r="G54" s="1"/>
      <c r="H54" s="1" t="n">
        <f aca="false">SUM(E54:G54)</f>
        <v>0</v>
      </c>
      <c r="I54" s="1"/>
      <c r="J54" s="1" t="n">
        <f aca="false">SUM(H54:I54)</f>
        <v>0</v>
      </c>
    </row>
    <row r="55" customFormat="false" ht="12.75" hidden="false" customHeight="false" outlineLevel="0" collapsed="false">
      <c r="B55" s="71"/>
      <c r="C55" s="1"/>
      <c r="D55" s="1"/>
      <c r="E55" s="1"/>
      <c r="F55" s="1"/>
      <c r="G55" s="1"/>
      <c r="H55" s="1" t="n">
        <f aca="false">SUM(E55:G55)</f>
        <v>0</v>
      </c>
      <c r="I55" s="1"/>
      <c r="J55" s="1" t="n">
        <f aca="false">SUM(H55:I55)</f>
        <v>0</v>
      </c>
    </row>
    <row r="56" customFormat="false" ht="12.75" hidden="false" customHeight="false" outlineLevel="0" collapsed="false">
      <c r="B56" s="71"/>
      <c r="C56" s="1"/>
      <c r="D56" s="1"/>
      <c r="E56" s="1"/>
      <c r="F56" s="1"/>
      <c r="G56" s="1"/>
      <c r="H56" s="1" t="n">
        <f aca="false">SUM(E56:G56)</f>
        <v>0</v>
      </c>
      <c r="I56" s="1"/>
      <c r="J56" s="1" t="n">
        <f aca="false">SUM(H56:I56)</f>
        <v>0</v>
      </c>
    </row>
    <row r="57" customFormat="false" ht="12.75" hidden="false" customHeight="false" outlineLevel="0" collapsed="false">
      <c r="B57" s="71"/>
      <c r="C57" s="1"/>
      <c r="D57" s="1"/>
      <c r="E57" s="1"/>
      <c r="F57" s="1"/>
      <c r="G57" s="1"/>
      <c r="H57" s="1" t="n">
        <f aca="false">SUM(E57:G57)</f>
        <v>0</v>
      </c>
      <c r="I57" s="1"/>
      <c r="J57" s="1" t="n">
        <f aca="false">SUM(H57:I57)</f>
        <v>0</v>
      </c>
    </row>
    <row r="58" customFormat="false" ht="12.75" hidden="false" customHeight="false" outlineLevel="0" collapsed="false">
      <c r="B58" s="71"/>
      <c r="C58" s="1"/>
      <c r="D58" s="1"/>
      <c r="E58" s="1"/>
      <c r="F58" s="1"/>
      <c r="G58" s="1"/>
      <c r="H58" s="1" t="n">
        <f aca="false">SUM(E58:G58)</f>
        <v>0</v>
      </c>
      <c r="I58" s="1"/>
      <c r="J58" s="1" t="n">
        <f aca="false">SUM(H58:I58)</f>
        <v>0</v>
      </c>
    </row>
    <row r="59" customFormat="false" ht="12.75" hidden="false" customHeight="false" outlineLevel="0" collapsed="false">
      <c r="B59" s="71"/>
      <c r="C59" s="1"/>
      <c r="D59" s="1"/>
      <c r="E59" s="1"/>
      <c r="F59" s="1"/>
      <c r="G59" s="1"/>
      <c r="H59" s="1" t="n">
        <f aca="false">SUM(E59:G59)</f>
        <v>0</v>
      </c>
      <c r="I59" s="1"/>
      <c r="J59" s="1" t="n">
        <f aca="false">SUM(H59:I59)</f>
        <v>0</v>
      </c>
    </row>
    <row r="60" customFormat="false" ht="12.75" hidden="false" customHeight="false" outlineLevel="0" collapsed="false">
      <c r="B60" s="71"/>
      <c r="C60" s="1"/>
      <c r="D60" s="1"/>
      <c r="E60" s="1"/>
      <c r="F60" s="1"/>
      <c r="G60" s="1"/>
      <c r="H60" s="1" t="n">
        <f aca="false">SUM(E60:G60)</f>
        <v>0</v>
      </c>
      <c r="I60" s="1"/>
      <c r="J60" s="1" t="n">
        <f aca="false">SUM(H60:I60)</f>
        <v>0</v>
      </c>
    </row>
    <row r="61" customFormat="false" ht="12.75" hidden="false" customHeight="false" outlineLevel="0" collapsed="false">
      <c r="B61" s="71"/>
      <c r="C61" s="1"/>
      <c r="D61" s="1"/>
      <c r="E61" s="1"/>
      <c r="F61" s="1"/>
      <c r="G61" s="1"/>
      <c r="H61" s="1" t="n">
        <f aca="false">SUM(E61:G61)</f>
        <v>0</v>
      </c>
      <c r="I61" s="1"/>
      <c r="J61" s="1" t="n">
        <f aca="false">SUM(H61:I61)</f>
        <v>0</v>
      </c>
    </row>
    <row r="62" customFormat="false" ht="12.75" hidden="false" customHeight="false" outlineLevel="0" collapsed="false">
      <c r="B62" s="71"/>
      <c r="C62" s="1"/>
      <c r="D62" s="1"/>
      <c r="E62" s="1"/>
      <c r="F62" s="1"/>
      <c r="G62" s="1"/>
      <c r="H62" s="1" t="n">
        <f aca="false">SUM(E62:G62)</f>
        <v>0</v>
      </c>
      <c r="I62" s="1"/>
      <c r="J62" s="1" t="n">
        <f aca="false">SUM(H62:I62)</f>
        <v>0</v>
      </c>
    </row>
    <row r="63" customFormat="false" ht="12.75" hidden="false" customHeight="false" outlineLevel="0" collapsed="false">
      <c r="B63" s="71"/>
      <c r="C63" s="1"/>
      <c r="D63" s="1"/>
      <c r="E63" s="1"/>
      <c r="F63" s="1"/>
      <c r="G63" s="1"/>
      <c r="H63" s="1" t="n">
        <f aca="false">SUM(E63:G63)</f>
        <v>0</v>
      </c>
      <c r="I63" s="1"/>
      <c r="J63" s="1" t="n">
        <f aca="false">SUM(H63:I63)</f>
        <v>0</v>
      </c>
    </row>
    <row r="64" customFormat="false" ht="12.75" hidden="false" customHeight="false" outlineLevel="0" collapsed="false">
      <c r="B64" s="71"/>
      <c r="C64" s="1"/>
      <c r="D64" s="1"/>
      <c r="E64" s="1"/>
      <c r="F64" s="1"/>
      <c r="G64" s="1"/>
      <c r="H64" s="1" t="n">
        <f aca="false">SUM(E64:G64)</f>
        <v>0</v>
      </c>
      <c r="I64" s="1"/>
      <c r="J64" s="1" t="n">
        <f aca="false">SUM(H64:I64)</f>
        <v>0</v>
      </c>
    </row>
    <row r="65" customFormat="false" ht="12.75" hidden="false" customHeight="false" outlineLevel="0" collapsed="false">
      <c r="B65" s="71"/>
      <c r="C65" s="1"/>
      <c r="D65" s="1"/>
      <c r="E65" s="1"/>
      <c r="F65" s="1"/>
      <c r="G65" s="1"/>
      <c r="H65" s="1" t="n">
        <f aca="false">SUM(E65:G65)</f>
        <v>0</v>
      </c>
      <c r="I65" s="1"/>
      <c r="J65" s="1" t="n">
        <f aca="false">SUM(H65:I65)</f>
        <v>0</v>
      </c>
    </row>
    <row r="66" customFormat="false" ht="12.75" hidden="false" customHeight="false" outlineLevel="0" collapsed="false">
      <c r="B66" s="71"/>
      <c r="C66" s="1"/>
      <c r="D66" s="1"/>
      <c r="E66" s="1"/>
      <c r="F66" s="1"/>
      <c r="G66" s="1"/>
      <c r="H66" s="1" t="n">
        <f aca="false">SUM(E66:G66)</f>
        <v>0</v>
      </c>
      <c r="I66" s="1"/>
      <c r="J66" s="1" t="n">
        <f aca="false">SUM(H66:I66)</f>
        <v>0</v>
      </c>
    </row>
    <row r="67" customFormat="false" ht="12.75" hidden="false" customHeight="false" outlineLevel="0" collapsed="false">
      <c r="B67" s="71"/>
      <c r="C67" s="1"/>
      <c r="D67" s="1"/>
      <c r="E67" s="1"/>
      <c r="F67" s="1"/>
      <c r="G67" s="1"/>
      <c r="H67" s="1" t="n">
        <f aca="false">SUM(E67:G67)</f>
        <v>0</v>
      </c>
      <c r="I67" s="1"/>
      <c r="J67" s="1" t="n">
        <f aca="false">SUM(H67:I67)</f>
        <v>0</v>
      </c>
    </row>
    <row r="68" customFormat="false" ht="12.75" hidden="false" customHeight="false" outlineLevel="0" collapsed="false">
      <c r="B68" s="71"/>
      <c r="C68" s="1"/>
      <c r="D68" s="1"/>
      <c r="E68" s="1"/>
      <c r="F68" s="1"/>
      <c r="G68" s="1"/>
      <c r="H68" s="1" t="n">
        <f aca="false">SUM(E68:G68)</f>
        <v>0</v>
      </c>
      <c r="I68" s="1"/>
      <c r="J68" s="1" t="n">
        <f aca="false">SUM(H68:I68)</f>
        <v>0</v>
      </c>
    </row>
    <row r="69" customFormat="false" ht="12.75" hidden="false" customHeight="false" outlineLevel="0" collapsed="false">
      <c r="B69" s="71"/>
      <c r="C69" s="1"/>
      <c r="D69" s="1"/>
      <c r="E69" s="1"/>
      <c r="F69" s="1"/>
      <c r="G69" s="1"/>
      <c r="H69" s="1" t="n">
        <f aca="false">SUM(E69:G69)</f>
        <v>0</v>
      </c>
      <c r="I69" s="1"/>
      <c r="J69" s="1" t="n">
        <f aca="false">SUM(H69:I69)</f>
        <v>0</v>
      </c>
    </row>
    <row r="70" customFormat="false" ht="12.75" hidden="false" customHeight="false" outlineLevel="0" collapsed="false">
      <c r="B70" s="71"/>
      <c r="C70" s="1"/>
      <c r="D70" s="1"/>
      <c r="E70" s="1"/>
      <c r="F70" s="1"/>
      <c r="G70" s="1"/>
      <c r="H70" s="1" t="n">
        <f aca="false">SUM(E70:G70)</f>
        <v>0</v>
      </c>
      <c r="I70" s="1"/>
      <c r="J70" s="1" t="n">
        <f aca="false">SUM(H70:I70)</f>
        <v>0</v>
      </c>
    </row>
    <row r="71" customFormat="false" ht="12.75" hidden="false" customHeight="false" outlineLevel="0" collapsed="false">
      <c r="B71" s="71"/>
      <c r="C71" s="1"/>
      <c r="D71" s="1"/>
      <c r="E71" s="1"/>
      <c r="F71" s="1"/>
      <c r="G71" s="1"/>
      <c r="H71" s="1" t="n">
        <f aca="false">SUM(E71:G71)</f>
        <v>0</v>
      </c>
      <c r="I71" s="1"/>
      <c r="J71" s="1" t="n">
        <f aca="false">SUM(H71:I71)</f>
        <v>0</v>
      </c>
    </row>
    <row r="72" customFormat="false" ht="12.75" hidden="false" customHeight="false" outlineLevel="0" collapsed="false">
      <c r="B72" s="71"/>
      <c r="C72" s="1"/>
      <c r="D72" s="1"/>
      <c r="E72" s="1"/>
      <c r="F72" s="1"/>
      <c r="G72" s="1"/>
      <c r="H72" s="1" t="n">
        <f aca="false">SUM(E72:G72)</f>
        <v>0</v>
      </c>
      <c r="I72" s="1"/>
      <c r="J72" s="1" t="n">
        <f aca="false">SUM(H72:I72)</f>
        <v>0</v>
      </c>
    </row>
    <row r="73" customFormat="false" ht="12.75" hidden="false" customHeight="false" outlineLevel="0" collapsed="false">
      <c r="B73" s="71"/>
      <c r="C73" s="1"/>
      <c r="D73" s="1"/>
      <c r="E73" s="1"/>
      <c r="F73" s="1"/>
      <c r="G73" s="1"/>
      <c r="H73" s="1" t="n">
        <f aca="false">SUM(E73:G73)</f>
        <v>0</v>
      </c>
      <c r="I73" s="1"/>
      <c r="J73" s="1" t="n">
        <f aca="false">SUM(H73:I73)</f>
        <v>0</v>
      </c>
    </row>
    <row r="74" customFormat="false" ht="12.75" hidden="false" customHeight="false" outlineLevel="0" collapsed="false">
      <c r="B74" s="71"/>
      <c r="C74" s="1"/>
      <c r="D74" s="1"/>
      <c r="E74" s="1"/>
      <c r="F74" s="1"/>
      <c r="G74" s="1"/>
      <c r="H74" s="1" t="n">
        <f aca="false">SUM(E74:G74)</f>
        <v>0</v>
      </c>
      <c r="I74" s="1"/>
      <c r="J74" s="1" t="n">
        <f aca="false">SUM(H74:I74)</f>
        <v>0</v>
      </c>
    </row>
    <row r="75" customFormat="false" ht="12.75" hidden="false" customHeight="false" outlineLevel="0" collapsed="false">
      <c r="B75" s="71"/>
      <c r="C75" s="1"/>
      <c r="D75" s="1"/>
      <c r="E75" s="1"/>
      <c r="F75" s="1"/>
      <c r="G75" s="1"/>
      <c r="H75" s="1" t="n">
        <f aca="false">SUM(E75:G75)</f>
        <v>0</v>
      </c>
      <c r="I75" s="1"/>
      <c r="J75" s="1" t="n">
        <f aca="false">SUM(H75:I75)</f>
        <v>0</v>
      </c>
    </row>
    <row r="76" customFormat="false" ht="12.75" hidden="false" customHeight="false" outlineLevel="0" collapsed="false">
      <c r="B76" s="71"/>
      <c r="C76" s="1"/>
      <c r="D76" s="1"/>
      <c r="E76" s="1"/>
      <c r="F76" s="1"/>
      <c r="G76" s="1"/>
      <c r="H76" s="1" t="n">
        <f aca="false">SUM(E76:G76)</f>
        <v>0</v>
      </c>
      <c r="I76" s="1"/>
      <c r="J76" s="1" t="n">
        <f aca="false">SUM(H76:I76)</f>
        <v>0</v>
      </c>
    </row>
    <row r="77" customFormat="false" ht="12.75" hidden="false" customHeight="false" outlineLevel="0" collapsed="false">
      <c r="H77" s="1" t="n">
        <f aca="false">SUM(E77:G77)</f>
        <v>0</v>
      </c>
    </row>
    <row r="78" customFormat="false" ht="12.75" hidden="false" customHeight="false" outlineLevel="0" collapsed="false">
      <c r="H78" s="1" t="n">
        <f aca="false">SUM(E78:G78)</f>
        <v>0</v>
      </c>
    </row>
    <row r="79" customFormat="false" ht="12.75" hidden="false" customHeight="false" outlineLevel="0" collapsed="false">
      <c r="H79" s="1" t="n">
        <f aca="false">SUM(E79:G79)</f>
        <v>0</v>
      </c>
    </row>
    <row r="80" customFormat="false" ht="12.75" hidden="false" customHeight="false" outlineLevel="0" collapsed="false">
      <c r="H80" s="1" t="n">
        <f aca="false">SUM(E80:G80)</f>
        <v>0</v>
      </c>
    </row>
    <row r="81" customFormat="false" ht="12.75" hidden="false" customHeight="false" outlineLevel="0" collapsed="false">
      <c r="H81" s="1" t="n">
        <f aca="false">SUM(E81:G81)</f>
        <v>0</v>
      </c>
    </row>
    <row r="82" customFormat="false" ht="12.75" hidden="false" customHeight="false" outlineLevel="0" collapsed="false">
      <c r="H82" s="1" t="n">
        <f aca="false">SUM(E82:G82)</f>
        <v>0</v>
      </c>
    </row>
    <row r="83" customFormat="false" ht="12.75" hidden="false" customHeight="false" outlineLevel="0" collapsed="false">
      <c r="H83" s="1" t="n">
        <f aca="false">SUM(E83:G83)</f>
        <v>0</v>
      </c>
    </row>
    <row r="84" customFormat="false" ht="12.75" hidden="false" customHeight="false" outlineLevel="0" collapsed="false">
      <c r="H84" s="1" t="n">
        <f aca="false">SUM(E84:G84)</f>
        <v>0</v>
      </c>
    </row>
    <row r="85" customFormat="false" ht="12.75" hidden="false" customHeight="false" outlineLevel="0" collapsed="false">
      <c r="H85" s="1" t="n">
        <f aca="false">SUM(E85:G85)</f>
        <v>0</v>
      </c>
    </row>
    <row r="86" customFormat="false" ht="12.75" hidden="false" customHeight="false" outlineLevel="0" collapsed="false">
      <c r="H86" s="1" t="n">
        <f aca="false">SUM(E86:G86)</f>
        <v>0</v>
      </c>
    </row>
    <row r="87" customFormat="false" ht="12.75" hidden="false" customHeight="false" outlineLevel="0" collapsed="false">
      <c r="H87" s="1" t="n">
        <f aca="false">SUM(E87:G87)</f>
        <v>0</v>
      </c>
    </row>
    <row r="88" customFormat="false" ht="12.75" hidden="false" customHeight="false" outlineLevel="0" collapsed="false">
      <c r="H88" s="1" t="n">
        <f aca="false">SUM(E88:G88)</f>
        <v>0</v>
      </c>
    </row>
    <row r="89" customFormat="false" ht="12.75" hidden="false" customHeight="false" outlineLevel="0" collapsed="false">
      <c r="H89" s="1" t="n">
        <f aca="false">SUM(E89:G89)</f>
        <v>0</v>
      </c>
    </row>
    <row r="90" customFormat="false" ht="12.75" hidden="false" customHeight="false" outlineLevel="0" collapsed="false">
      <c r="H90" s="1" t="n">
        <f aca="false">SUM(E90:G90)</f>
        <v>0</v>
      </c>
    </row>
  </sheetData>
  <printOptions headings="false" gridLines="false" gridLinesSet="true" horizontalCentered="false" verticalCentered="false"/>
  <pageMargins left="0.25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ReCap Scores Waukesha 2018  Team Event&amp;R&amp;D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4" min="3" style="0" width="6.99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40" t="s">
        <v>491</v>
      </c>
      <c r="B1" s="40"/>
      <c r="C1" s="40"/>
      <c r="D1" s="40"/>
      <c r="E1" s="40"/>
      <c r="F1" s="40"/>
      <c r="G1" s="40"/>
      <c r="H1" s="40"/>
      <c r="I1" s="40"/>
      <c r="J1" s="72"/>
      <c r="K1" s="72"/>
      <c r="L1" s="72"/>
    </row>
    <row r="2" s="74" customFormat="true" ht="15" hidden="false" customHeight="false" outlineLevel="0" collapsed="false">
      <c r="A2" s="40" t="s">
        <v>492</v>
      </c>
      <c r="B2" s="40" t="s">
        <v>0</v>
      </c>
      <c r="C2" s="40" t="s">
        <v>1</v>
      </c>
      <c r="D2" s="40" t="s">
        <v>493</v>
      </c>
      <c r="E2" s="40" t="s">
        <v>229</v>
      </c>
      <c r="F2" s="40" t="s">
        <v>230</v>
      </c>
      <c r="G2" s="40" t="s">
        <v>231</v>
      </c>
      <c r="H2" s="73" t="s">
        <v>494</v>
      </c>
      <c r="I2" s="40"/>
    </row>
    <row r="3" s="74" customFormat="true" ht="12.75" hidden="false" customHeight="false" outlineLevel="0" collapsed="false">
      <c r="A3" s="1" t="n">
        <v>1</v>
      </c>
      <c r="B3" s="1"/>
      <c r="C3" s="1"/>
      <c r="D3" s="1"/>
      <c r="E3" s="1"/>
      <c r="F3" s="1"/>
      <c r="G3" s="1"/>
      <c r="H3" s="75" t="n">
        <f aca="false">SUM(E3:G3)</f>
        <v>0</v>
      </c>
      <c r="I3" s="1"/>
    </row>
    <row r="4" customFormat="false" ht="12.75" hidden="false" customHeight="false" outlineLevel="0" collapsed="false">
      <c r="A4" s="1" t="n">
        <f aca="false">SUM(A3)+1</f>
        <v>2</v>
      </c>
      <c r="B4" s="1"/>
      <c r="C4" s="1"/>
      <c r="D4" s="1"/>
      <c r="E4" s="1"/>
      <c r="F4" s="1"/>
      <c r="G4" s="1"/>
      <c r="H4" s="1" t="n">
        <f aca="false">SUM(E4:G4)</f>
        <v>0</v>
      </c>
      <c r="I4" s="76"/>
    </row>
    <row r="5" customFormat="false" ht="12.75" hidden="false" customHeight="false" outlineLevel="0" collapsed="false">
      <c r="A5" s="1" t="n">
        <f aca="false">SUM(A4)+1</f>
        <v>3</v>
      </c>
      <c r="B5" s="1"/>
      <c r="C5" s="1"/>
      <c r="D5" s="1"/>
      <c r="E5" s="1"/>
      <c r="F5" s="1"/>
      <c r="G5" s="1"/>
      <c r="H5" s="1" t="n">
        <f aca="false">SUM(E5:G5)</f>
        <v>0</v>
      </c>
      <c r="I5" s="1"/>
    </row>
    <row r="6" customFormat="false" ht="12.75" hidden="false" customHeight="false" outlineLevel="0" collapsed="false">
      <c r="A6" s="1" t="n">
        <f aca="false">SUM(A5)+1</f>
        <v>4</v>
      </c>
      <c r="B6" s="1"/>
      <c r="C6" s="1"/>
      <c r="D6" s="1"/>
      <c r="E6" s="1"/>
      <c r="F6" s="1"/>
      <c r="G6" s="1"/>
      <c r="H6" s="1" t="n">
        <f aca="false">SUM(E6:G6)</f>
        <v>0</v>
      </c>
      <c r="I6" s="1"/>
    </row>
    <row r="7" customFormat="false" ht="12.75" hidden="false" customHeight="false" outlineLevel="0" collapsed="false">
      <c r="A7" s="1" t="n">
        <f aca="false">SUM(A6)+1</f>
        <v>5</v>
      </c>
      <c r="B7" s="1"/>
      <c r="C7" s="1"/>
      <c r="D7" s="1"/>
      <c r="E7" s="1"/>
      <c r="F7" s="1"/>
      <c r="G7" s="1"/>
      <c r="H7" s="1" t="n">
        <f aca="false">SUM(E7:G7)</f>
        <v>0</v>
      </c>
      <c r="I7" s="1"/>
    </row>
    <row r="8" customFormat="false" ht="12.75" hidden="false" customHeight="false" outlineLevel="0" collapsed="false">
      <c r="A8" s="1" t="n">
        <f aca="false">SUM(A7)+1</f>
        <v>6</v>
      </c>
      <c r="B8" s="1"/>
      <c r="C8" s="1"/>
      <c r="D8" s="1"/>
      <c r="E8" s="1"/>
      <c r="F8" s="1"/>
      <c r="G8" s="1"/>
      <c r="H8" s="1" t="n">
        <f aca="false">SUM(E8:G8)</f>
        <v>0</v>
      </c>
      <c r="I8" s="1"/>
    </row>
    <row r="9" customFormat="false" ht="12.75" hidden="false" customHeight="false" outlineLevel="0" collapsed="false">
      <c r="A9" s="1" t="n">
        <f aca="false">SUM(A8)+1</f>
        <v>7</v>
      </c>
      <c r="B9" s="1"/>
      <c r="C9" s="1"/>
      <c r="D9" s="1"/>
      <c r="E9" s="1"/>
      <c r="F9" s="1"/>
      <c r="G9" s="1"/>
      <c r="H9" s="1" t="n">
        <f aca="false">SUM(E9:G9)</f>
        <v>0</v>
      </c>
      <c r="I9" s="1"/>
    </row>
    <row r="10" customFormat="false" ht="12.75" hidden="false" customHeight="false" outlineLevel="0" collapsed="false">
      <c r="A10" s="1" t="n">
        <f aca="false">SUM(A9)+1</f>
        <v>8</v>
      </c>
      <c r="B10" s="1"/>
      <c r="C10" s="1"/>
      <c r="D10" s="1"/>
      <c r="E10" s="1"/>
      <c r="F10" s="1"/>
      <c r="G10" s="1"/>
      <c r="H10" s="1" t="n">
        <f aca="false">SUM(E10:G10)</f>
        <v>0</v>
      </c>
      <c r="I10" s="1"/>
    </row>
    <row r="11" customFormat="false" ht="12.75" hidden="false" customHeight="false" outlineLevel="0" collapsed="false">
      <c r="A11" s="1" t="n">
        <f aca="false">SUM(A10)+1</f>
        <v>9</v>
      </c>
      <c r="B11" s="1"/>
      <c r="C11" s="1"/>
      <c r="D11" s="1"/>
      <c r="E11" s="1"/>
      <c r="F11" s="1"/>
      <c r="G11" s="1"/>
      <c r="H11" s="1" t="n">
        <f aca="false">SUM(E11:G11)</f>
        <v>0</v>
      </c>
      <c r="I11" s="1"/>
    </row>
    <row r="12" customFormat="false" ht="12.75" hidden="false" customHeight="false" outlineLevel="0" collapsed="false">
      <c r="A12" s="1" t="n">
        <f aca="false">SUM(A11)+1</f>
        <v>10</v>
      </c>
      <c r="B12" s="1"/>
      <c r="C12" s="1"/>
      <c r="D12" s="1"/>
      <c r="E12" s="1"/>
      <c r="F12" s="1"/>
      <c r="G12" s="1"/>
      <c r="H12" s="1" t="n">
        <f aca="false">SUM(E12:G12)</f>
        <v>0</v>
      </c>
      <c r="I12" s="1"/>
    </row>
    <row r="13" customFormat="false" ht="12.75" hidden="false" customHeight="false" outlineLevel="0" collapsed="false">
      <c r="A13" s="1" t="n">
        <f aca="false">SUM(A12)+1</f>
        <v>11</v>
      </c>
      <c r="B13" s="1"/>
      <c r="C13" s="1"/>
      <c r="D13" s="1"/>
      <c r="E13" s="1"/>
      <c r="F13" s="1"/>
      <c r="G13" s="1"/>
      <c r="H13" s="1" t="n">
        <f aca="false">SUM(E13:G13)</f>
        <v>0</v>
      </c>
      <c r="I13" s="1"/>
    </row>
    <row r="14" customFormat="false" ht="12.75" hidden="false" customHeight="false" outlineLevel="0" collapsed="false">
      <c r="A14" s="1" t="n">
        <f aca="false">SUM(A13)+1</f>
        <v>12</v>
      </c>
      <c r="B14" s="1"/>
      <c r="C14" s="1"/>
      <c r="D14" s="1"/>
      <c r="E14" s="1"/>
      <c r="F14" s="1"/>
      <c r="G14" s="1"/>
      <c r="H14" s="1" t="n">
        <f aca="false">SUM(E14:G14)</f>
        <v>0</v>
      </c>
      <c r="I14" s="1"/>
    </row>
    <row r="15" customFormat="false" ht="12.75" hidden="false" customHeight="false" outlineLevel="0" collapsed="false">
      <c r="A15" s="1" t="n">
        <f aca="false">SUM(A14)+1</f>
        <v>13</v>
      </c>
      <c r="B15" s="1"/>
      <c r="C15" s="1"/>
      <c r="D15" s="1"/>
      <c r="E15" s="1"/>
      <c r="F15" s="1"/>
      <c r="G15" s="1"/>
      <c r="H15" s="1" t="n">
        <f aca="false">SUM(E15:G15)</f>
        <v>0</v>
      </c>
      <c r="I15" s="1"/>
    </row>
    <row r="16" customFormat="false" ht="12.75" hidden="false" customHeight="false" outlineLevel="0" collapsed="false">
      <c r="A16" s="1" t="n">
        <f aca="false">SUM(A15)+1</f>
        <v>14</v>
      </c>
      <c r="B16" s="1"/>
      <c r="C16" s="1"/>
      <c r="D16" s="1"/>
      <c r="E16" s="1"/>
      <c r="F16" s="1"/>
      <c r="G16" s="1"/>
      <c r="H16" s="1" t="n">
        <f aca="false">SUM(E16:G16)</f>
        <v>0</v>
      </c>
      <c r="I16" s="1"/>
    </row>
    <row r="17" customFormat="false" ht="12.75" hidden="false" customHeight="false" outlineLevel="0" collapsed="false">
      <c r="A17" s="1" t="n">
        <f aca="false">SUM(A16)+1</f>
        <v>15</v>
      </c>
      <c r="B17" s="1"/>
      <c r="C17" s="1"/>
      <c r="D17" s="1"/>
      <c r="E17" s="1"/>
      <c r="F17" s="1"/>
      <c r="G17" s="1"/>
      <c r="H17" s="1" t="n">
        <f aca="false">SUM(E17:G17)</f>
        <v>0</v>
      </c>
      <c r="I17" s="1"/>
    </row>
    <row r="18" customFormat="false" ht="12.75" hidden="false" customHeight="false" outlineLevel="0" collapsed="false">
      <c r="A18" s="1" t="n">
        <f aca="false">SUM(A17)+1</f>
        <v>16</v>
      </c>
      <c r="B18" s="1"/>
      <c r="C18" s="1"/>
      <c r="D18" s="1"/>
      <c r="E18" s="1"/>
      <c r="F18" s="1"/>
      <c r="G18" s="1"/>
      <c r="H18" s="1" t="n">
        <f aca="false">SUM(E18:G18)</f>
        <v>0</v>
      </c>
      <c r="I18" s="1"/>
    </row>
    <row r="19" customFormat="false" ht="12.75" hidden="false" customHeight="false" outlineLevel="0" collapsed="false">
      <c r="A19" s="1" t="n">
        <f aca="false">SUM(A18)+1</f>
        <v>17</v>
      </c>
      <c r="B19" s="1"/>
      <c r="C19" s="1"/>
      <c r="D19" s="1"/>
      <c r="E19" s="1"/>
      <c r="F19" s="1"/>
      <c r="G19" s="1"/>
      <c r="H19" s="1" t="n">
        <f aca="false">SUM(E19:G19)</f>
        <v>0</v>
      </c>
      <c r="I19" s="1"/>
    </row>
    <row r="20" customFormat="false" ht="12.75" hidden="false" customHeight="false" outlineLevel="0" collapsed="false">
      <c r="A20" s="1" t="n">
        <f aca="false">SUM(A19)+1</f>
        <v>18</v>
      </c>
      <c r="B20" s="1"/>
      <c r="C20" s="1"/>
      <c r="D20" s="1"/>
      <c r="E20" s="1"/>
      <c r="F20" s="1"/>
      <c r="G20" s="1"/>
      <c r="H20" s="1" t="n">
        <f aca="false">SUM(E20:G20)</f>
        <v>0</v>
      </c>
      <c r="I20" s="1"/>
    </row>
    <row r="21" customFormat="false" ht="12.75" hidden="false" customHeight="false" outlineLevel="0" collapsed="false">
      <c r="A21" s="1" t="n">
        <f aca="false">SUM(A20)+1</f>
        <v>19</v>
      </c>
      <c r="B21" s="1"/>
      <c r="C21" s="1"/>
      <c r="D21" s="1"/>
      <c r="E21" s="1"/>
      <c r="F21" s="1"/>
      <c r="G21" s="1"/>
      <c r="H21" s="1" t="n">
        <f aca="false">SUM(E21:G21)</f>
        <v>0</v>
      </c>
      <c r="I21" s="1"/>
    </row>
    <row r="22" customFormat="false" ht="12.75" hidden="false" customHeight="false" outlineLevel="0" collapsed="false">
      <c r="A22" s="1" t="n">
        <f aca="false">SUM(A21)+1</f>
        <v>20</v>
      </c>
      <c r="B22" s="1"/>
      <c r="C22" s="1"/>
      <c r="D22" s="1"/>
      <c r="E22" s="1"/>
      <c r="F22" s="1"/>
      <c r="G22" s="1"/>
      <c r="H22" s="1" t="n">
        <f aca="false">SUM(E22:G22)</f>
        <v>0</v>
      </c>
      <c r="I22" s="1"/>
    </row>
    <row r="23" customFormat="false" ht="12.75" hidden="false" customHeight="false" outlineLevel="0" collapsed="false">
      <c r="A23" s="1" t="n">
        <f aca="false">SUM(A22)+1</f>
        <v>21</v>
      </c>
      <c r="B23" s="1"/>
      <c r="C23" s="1"/>
      <c r="D23" s="1"/>
      <c r="E23" s="1"/>
      <c r="F23" s="1"/>
      <c r="G23" s="1"/>
      <c r="H23" s="1" t="n">
        <f aca="false">SUM(E23:G23)</f>
        <v>0</v>
      </c>
      <c r="I23" s="1"/>
    </row>
    <row r="24" customFormat="false" ht="12.75" hidden="false" customHeight="false" outlineLevel="0" collapsed="false">
      <c r="A24" s="1" t="n">
        <f aca="false">SUM(A23)+1</f>
        <v>22</v>
      </c>
      <c r="B24" s="1"/>
      <c r="C24" s="1"/>
      <c r="D24" s="1"/>
      <c r="E24" s="1"/>
      <c r="F24" s="1"/>
      <c r="G24" s="1"/>
      <c r="H24" s="1" t="n">
        <f aca="false">SUM(E24:G24)</f>
        <v>0</v>
      </c>
      <c r="I24" s="1"/>
    </row>
    <row r="25" customFormat="false" ht="12.75" hidden="false" customHeight="false" outlineLevel="0" collapsed="false">
      <c r="A25" s="1" t="n">
        <f aca="false">SUM(A24)+1</f>
        <v>23</v>
      </c>
      <c r="B25" s="1"/>
      <c r="C25" s="1"/>
      <c r="D25" s="1"/>
      <c r="E25" s="1"/>
      <c r="F25" s="1"/>
      <c r="G25" s="1"/>
      <c r="H25" s="1" t="n">
        <f aca="false">SUM(E25:G25)</f>
        <v>0</v>
      </c>
      <c r="I25" s="1"/>
    </row>
    <row r="26" customFormat="false" ht="12.75" hidden="false" customHeight="false" outlineLevel="0" collapsed="false">
      <c r="A26" s="1" t="n">
        <f aca="false">SUM(A25)+1</f>
        <v>24</v>
      </c>
      <c r="B26" s="1"/>
      <c r="C26" s="1"/>
      <c r="D26" s="1"/>
      <c r="E26" s="1"/>
      <c r="F26" s="1"/>
      <c r="G26" s="1"/>
      <c r="H26" s="1" t="n">
        <f aca="false">SUM(E26:G26)</f>
        <v>0</v>
      </c>
      <c r="I26" s="1"/>
    </row>
    <row r="27" customFormat="false" ht="12.75" hidden="false" customHeight="false" outlineLevel="0" collapsed="false">
      <c r="A27" s="1" t="n">
        <f aca="false">SUM(A26)+1</f>
        <v>25</v>
      </c>
      <c r="B27" s="1"/>
      <c r="C27" s="1"/>
      <c r="D27" s="1"/>
      <c r="E27" s="1"/>
      <c r="F27" s="1"/>
      <c r="G27" s="1"/>
      <c r="H27" s="1" t="n">
        <f aca="false">SUM(E27:G27)</f>
        <v>0</v>
      </c>
      <c r="I27" s="1"/>
    </row>
    <row r="28" customFormat="false" ht="12.75" hidden="false" customHeight="false" outlineLevel="0" collapsed="false">
      <c r="A28" s="1" t="n">
        <f aca="false">SUM(A27)+1</f>
        <v>26</v>
      </c>
      <c r="B28" s="1"/>
      <c r="C28" s="1"/>
      <c r="D28" s="1"/>
      <c r="E28" s="1"/>
      <c r="F28" s="1"/>
      <c r="G28" s="1"/>
      <c r="H28" s="1" t="n">
        <f aca="false">SUM(E28:G28)</f>
        <v>0</v>
      </c>
      <c r="I28" s="1"/>
    </row>
    <row r="29" customFormat="false" ht="12.75" hidden="false" customHeight="false" outlineLevel="0" collapsed="false">
      <c r="A29" s="1" t="n">
        <f aca="false">SUM(A28)+1</f>
        <v>27</v>
      </c>
      <c r="B29" s="1"/>
      <c r="C29" s="1"/>
      <c r="D29" s="1"/>
      <c r="E29" s="1"/>
      <c r="F29" s="1"/>
      <c r="G29" s="1"/>
      <c r="H29" s="1" t="n">
        <f aca="false">SUM(E29:G29)</f>
        <v>0</v>
      </c>
      <c r="I29" s="1"/>
    </row>
    <row r="30" customFormat="false" ht="12.75" hidden="false" customHeight="false" outlineLevel="0" collapsed="false">
      <c r="A30" s="1" t="n">
        <f aca="false">SUM(A29)+1</f>
        <v>28</v>
      </c>
      <c r="B30" s="1"/>
      <c r="C30" s="1"/>
      <c r="D30" s="1"/>
      <c r="E30" s="1"/>
      <c r="F30" s="1"/>
      <c r="G30" s="1"/>
      <c r="H30" s="1" t="n">
        <f aca="false">SUM(E30:G30)</f>
        <v>0</v>
      </c>
      <c r="I30" s="1"/>
    </row>
    <row r="31" customFormat="false" ht="12.75" hidden="false" customHeight="false" outlineLevel="0" collapsed="false">
      <c r="A31" s="1" t="n">
        <f aca="false">SUM(A30)+1</f>
        <v>29</v>
      </c>
      <c r="B31" s="1"/>
      <c r="C31" s="1"/>
      <c r="D31" s="1"/>
      <c r="E31" s="1"/>
      <c r="F31" s="1"/>
      <c r="G31" s="1"/>
      <c r="H31" s="1" t="n">
        <f aca="false">SUM(E31:G31)</f>
        <v>0</v>
      </c>
      <c r="I31" s="1"/>
    </row>
    <row r="32" customFormat="false" ht="12.75" hidden="false" customHeight="false" outlineLevel="0" collapsed="false">
      <c r="A32" s="1" t="n">
        <f aca="false">SUM(A31)+1</f>
        <v>30</v>
      </c>
      <c r="B32" s="1"/>
      <c r="C32" s="1"/>
      <c r="D32" s="1"/>
      <c r="E32" s="1"/>
      <c r="F32" s="1"/>
      <c r="G32" s="1"/>
      <c r="H32" s="1" t="n">
        <f aca="false">SUM(E32:G32)</f>
        <v>0</v>
      </c>
      <c r="I32" s="1"/>
    </row>
    <row r="33" customFormat="false" ht="12.75" hidden="false" customHeight="false" outlineLevel="0" collapsed="false">
      <c r="A33" s="1" t="n">
        <f aca="false">SUM(A32)+1</f>
        <v>31</v>
      </c>
      <c r="B33" s="1"/>
      <c r="C33" s="1"/>
      <c r="D33" s="1"/>
      <c r="E33" s="1"/>
      <c r="F33" s="1"/>
      <c r="G33" s="1"/>
      <c r="H33" s="1" t="n">
        <f aca="false">SUM(E33:G33)</f>
        <v>0</v>
      </c>
      <c r="I33" s="1"/>
    </row>
    <row r="34" customFormat="false" ht="12.75" hidden="false" customHeight="false" outlineLevel="0" collapsed="false">
      <c r="A34" s="1" t="n">
        <f aca="false">SUM(A33)+1</f>
        <v>32</v>
      </c>
      <c r="B34" s="1"/>
      <c r="C34" s="1"/>
      <c r="D34" s="1"/>
      <c r="E34" s="1"/>
      <c r="F34" s="1"/>
      <c r="G34" s="1"/>
      <c r="H34" s="1" t="n">
        <f aca="false">SUM(E34:G34)</f>
        <v>0</v>
      </c>
      <c r="I34" s="1"/>
    </row>
    <row r="35" customFormat="false" ht="12.75" hidden="false" customHeight="false" outlineLevel="0" collapsed="false">
      <c r="A35" s="1" t="n">
        <f aca="false">SUM(A34)+1</f>
        <v>33</v>
      </c>
      <c r="B35" s="1"/>
      <c r="C35" s="1"/>
      <c r="D35" s="1"/>
      <c r="E35" s="1"/>
      <c r="F35" s="1"/>
      <c r="G35" s="1"/>
      <c r="H35" s="1" t="n">
        <f aca="false">SUM(E35:G35)</f>
        <v>0</v>
      </c>
      <c r="I35" s="1"/>
    </row>
    <row r="36" customFormat="false" ht="12.75" hidden="false" customHeight="false" outlineLevel="0" collapsed="false">
      <c r="A36" s="1" t="n">
        <f aca="false">SUM(A35)+1</f>
        <v>34</v>
      </c>
      <c r="B36" s="1"/>
      <c r="C36" s="1"/>
      <c r="D36" s="1"/>
      <c r="E36" s="1"/>
      <c r="F36" s="1"/>
      <c r="G36" s="1"/>
      <c r="H36" s="1" t="n">
        <f aca="false">SUM(E36:G36)</f>
        <v>0</v>
      </c>
      <c r="I36" s="1"/>
    </row>
    <row r="37" customFormat="false" ht="12.75" hidden="false" customHeight="false" outlineLevel="0" collapsed="false">
      <c r="A37" s="1" t="n">
        <f aca="false">SUM(A36)+1</f>
        <v>35</v>
      </c>
      <c r="B37" s="1"/>
      <c r="C37" s="1"/>
      <c r="D37" s="1"/>
      <c r="E37" s="1"/>
      <c r="F37" s="1"/>
      <c r="G37" s="1"/>
      <c r="H37" s="1" t="n">
        <f aca="false">SUM(E37:G37)</f>
        <v>0</v>
      </c>
      <c r="I37" s="1"/>
    </row>
    <row r="38" customFormat="false" ht="12.75" hidden="false" customHeight="false" outlineLevel="0" collapsed="false">
      <c r="A38" s="1" t="n">
        <f aca="false">SUM(A37)+1</f>
        <v>36</v>
      </c>
      <c r="B38" s="1"/>
      <c r="C38" s="1"/>
      <c r="D38" s="1"/>
      <c r="E38" s="1"/>
      <c r="F38" s="1"/>
      <c r="G38" s="1"/>
      <c r="H38" s="1" t="n">
        <f aca="false">SUM(E38:G38)</f>
        <v>0</v>
      </c>
      <c r="I38" s="1"/>
    </row>
    <row r="39" customFormat="false" ht="12.75" hidden="false" customHeight="false" outlineLevel="0" collapsed="false">
      <c r="A39" s="1" t="n">
        <f aca="false">SUM(A38)+1</f>
        <v>37</v>
      </c>
      <c r="B39" s="1"/>
      <c r="C39" s="1"/>
      <c r="D39" s="1"/>
      <c r="E39" s="1"/>
      <c r="F39" s="1"/>
      <c r="G39" s="1"/>
      <c r="H39" s="1" t="n">
        <f aca="false">SUM(E39:G39)</f>
        <v>0</v>
      </c>
      <c r="I39" s="1"/>
    </row>
    <row r="40" customFormat="false" ht="12.75" hidden="false" customHeight="false" outlineLevel="0" collapsed="false">
      <c r="A40" s="1" t="n">
        <f aca="false">SUM(A39)+1</f>
        <v>38</v>
      </c>
      <c r="B40" s="1"/>
      <c r="C40" s="1"/>
      <c r="D40" s="1"/>
      <c r="E40" s="1"/>
      <c r="F40" s="1"/>
      <c r="G40" s="1"/>
      <c r="H40" s="1" t="n">
        <f aca="false">SUM(E40:G40)</f>
        <v>0</v>
      </c>
      <c r="I40" s="1"/>
    </row>
    <row r="41" customFormat="false" ht="12.75" hidden="false" customHeight="false" outlineLevel="0" collapsed="false">
      <c r="A41" s="1" t="n">
        <f aca="false">SUM(A40)+1</f>
        <v>39</v>
      </c>
      <c r="B41" s="1"/>
      <c r="C41" s="1"/>
      <c r="D41" s="1"/>
      <c r="E41" s="1"/>
      <c r="F41" s="1"/>
      <c r="G41" s="1"/>
      <c r="H41" s="1" t="n">
        <f aca="false">SUM(E41:G41)</f>
        <v>0</v>
      </c>
      <c r="I41" s="1"/>
    </row>
    <row r="42" customFormat="false" ht="12.75" hidden="false" customHeight="false" outlineLevel="0" collapsed="false">
      <c r="A42" s="1" t="n">
        <f aca="false">SUM(A41)+1</f>
        <v>40</v>
      </c>
      <c r="B42" s="1"/>
      <c r="C42" s="1"/>
      <c r="D42" s="1"/>
      <c r="E42" s="1"/>
      <c r="F42" s="1"/>
      <c r="G42" s="1"/>
      <c r="H42" s="1" t="n">
        <f aca="false">SUM(E42:G42)</f>
        <v>0</v>
      </c>
      <c r="I42" s="1"/>
    </row>
    <row r="43" customFormat="false" ht="12.75" hidden="false" customHeight="false" outlineLevel="0" collapsed="false">
      <c r="A43" s="1" t="n">
        <f aca="false">SUM(A42)+1</f>
        <v>41</v>
      </c>
      <c r="B43" s="1"/>
      <c r="C43" s="1"/>
      <c r="D43" s="1"/>
      <c r="E43" s="1"/>
      <c r="F43" s="1"/>
      <c r="G43" s="1"/>
      <c r="H43" s="1" t="n">
        <f aca="false">SUM(E43:G43)</f>
        <v>0</v>
      </c>
      <c r="I43" s="1"/>
    </row>
    <row r="44" customFormat="false" ht="12.75" hidden="false" customHeight="false" outlineLevel="0" collapsed="false">
      <c r="A44" s="1" t="n">
        <f aca="false">SUM(A43)+1</f>
        <v>42</v>
      </c>
      <c r="B44" s="1"/>
      <c r="C44" s="1"/>
      <c r="D44" s="1"/>
      <c r="E44" s="1"/>
      <c r="F44" s="1"/>
      <c r="G44" s="1"/>
      <c r="H44" s="1" t="n">
        <f aca="false">SUM(E44:G44)</f>
        <v>0</v>
      </c>
      <c r="I44" s="1"/>
    </row>
    <row r="45" customFormat="false" ht="12.75" hidden="false" customHeight="false" outlineLevel="0" collapsed="false">
      <c r="A45" s="1" t="n">
        <f aca="false">SUM(A44)+1</f>
        <v>43</v>
      </c>
      <c r="B45" s="1"/>
      <c r="C45" s="1"/>
      <c r="D45" s="1"/>
      <c r="E45" s="1"/>
      <c r="F45" s="1"/>
      <c r="G45" s="1"/>
      <c r="H45" s="1" t="n">
        <f aca="false">SUM(E45:G45)</f>
        <v>0</v>
      </c>
      <c r="I45" s="1"/>
    </row>
    <row r="46" customFormat="false" ht="12.75" hidden="false" customHeight="false" outlineLevel="0" collapsed="false">
      <c r="A46" s="1" t="n">
        <f aca="false">SUM(A45)+1</f>
        <v>44</v>
      </c>
      <c r="B46" s="1"/>
      <c r="C46" s="1"/>
      <c r="D46" s="1"/>
      <c r="E46" s="1"/>
      <c r="F46" s="1"/>
      <c r="G46" s="1"/>
      <c r="H46" s="1" t="n">
        <f aca="false">SUM(E46:G46)</f>
        <v>0</v>
      </c>
      <c r="I46" s="1"/>
    </row>
    <row r="47" customFormat="false" ht="12.75" hidden="false" customHeight="false" outlineLevel="0" collapsed="false">
      <c r="A47" s="1" t="n">
        <f aca="false">SUM(A46)+1</f>
        <v>45</v>
      </c>
      <c r="B47" s="1"/>
      <c r="C47" s="1"/>
      <c r="D47" s="1"/>
      <c r="E47" s="1"/>
      <c r="F47" s="1"/>
      <c r="G47" s="1"/>
      <c r="H47" s="1" t="n">
        <f aca="false">SUM(E47:G47)</f>
        <v>0</v>
      </c>
      <c r="I47" s="1"/>
    </row>
    <row r="48" customFormat="false" ht="12.75" hidden="false" customHeight="false" outlineLevel="0" collapsed="false">
      <c r="A48" s="1" t="n">
        <f aca="false">SUM(A47)+1</f>
        <v>46</v>
      </c>
      <c r="B48" s="1"/>
      <c r="C48" s="1"/>
      <c r="D48" s="1"/>
      <c r="E48" s="1"/>
      <c r="F48" s="1"/>
      <c r="G48" s="1"/>
      <c r="H48" s="1" t="n">
        <f aca="false">SUM(E48:G48)</f>
        <v>0</v>
      </c>
      <c r="I48" s="1"/>
    </row>
    <row r="49" customFormat="false" ht="12.75" hidden="false" customHeight="false" outlineLevel="0" collapsed="false">
      <c r="A49" s="1" t="n">
        <f aca="false">SUM(A48)+1</f>
        <v>47</v>
      </c>
      <c r="B49" s="1"/>
      <c r="C49" s="1"/>
      <c r="D49" s="1"/>
      <c r="E49" s="1"/>
      <c r="F49" s="1"/>
      <c r="G49" s="1"/>
      <c r="H49" s="1" t="n">
        <f aca="false">SUM(E49:G49)</f>
        <v>0</v>
      </c>
      <c r="I49" s="1"/>
    </row>
    <row r="50" customFormat="false" ht="12.75" hidden="false" customHeight="false" outlineLevel="0" collapsed="false">
      <c r="A50" s="1" t="n">
        <f aca="false">SUM(A49)+1</f>
        <v>48</v>
      </c>
      <c r="B50" s="1"/>
      <c r="C50" s="1"/>
      <c r="D50" s="1"/>
      <c r="E50" s="1"/>
      <c r="F50" s="1"/>
      <c r="G50" s="1"/>
      <c r="H50" s="1" t="n">
        <f aca="false">SUM(E50:G50)</f>
        <v>0</v>
      </c>
      <c r="I50" s="1"/>
    </row>
    <row r="51" customFormat="false" ht="12.75" hidden="false" customHeight="false" outlineLevel="0" collapsed="false">
      <c r="A51" s="1" t="n">
        <f aca="false">SUM(A50)+1</f>
        <v>49</v>
      </c>
      <c r="B51" s="1"/>
      <c r="C51" s="1"/>
      <c r="D51" s="1"/>
      <c r="E51" s="1"/>
      <c r="F51" s="1"/>
      <c r="G51" s="1"/>
      <c r="H51" s="1" t="n">
        <f aca="false">SUM(E51:G51)</f>
        <v>0</v>
      </c>
      <c r="I51" s="1"/>
    </row>
    <row r="52" customFormat="false" ht="12.75" hidden="false" customHeight="false" outlineLevel="0" collapsed="false">
      <c r="A52" s="1" t="n">
        <f aca="false">SUM(A51)+1</f>
        <v>50</v>
      </c>
      <c r="B52" s="1"/>
      <c r="C52" s="1"/>
      <c r="D52" s="1"/>
      <c r="E52" s="1"/>
      <c r="F52" s="1"/>
      <c r="G52" s="1"/>
      <c r="H52" s="1" t="n">
        <f aca="false">SUM(E52:G52)</f>
        <v>0</v>
      </c>
      <c r="I52" s="1"/>
    </row>
    <row r="53" customFormat="false" ht="12.75" hidden="false" customHeight="false" outlineLevel="0" collapsed="false">
      <c r="A53" s="1" t="n">
        <f aca="false">SUM(A52)+1</f>
        <v>51</v>
      </c>
      <c r="B53" s="1"/>
      <c r="C53" s="1"/>
      <c r="D53" s="1"/>
      <c r="E53" s="1"/>
      <c r="F53" s="1"/>
      <c r="G53" s="1"/>
      <c r="H53" s="1" t="n">
        <f aca="false">SUM(E53:G53)</f>
        <v>0</v>
      </c>
      <c r="I53" s="1"/>
    </row>
    <row r="54" customFormat="false" ht="12.75" hidden="false" customHeight="false" outlineLevel="0" collapsed="false">
      <c r="A54" s="1" t="n">
        <f aca="false">SUM(A53)+1</f>
        <v>52</v>
      </c>
      <c r="B54" s="1"/>
      <c r="C54" s="1"/>
      <c r="D54" s="1"/>
      <c r="E54" s="1"/>
      <c r="F54" s="1"/>
      <c r="G54" s="1"/>
      <c r="H54" s="1" t="n">
        <f aca="false">SUM(E54:G54)</f>
        <v>0</v>
      </c>
      <c r="I54" s="1"/>
    </row>
    <row r="55" customFormat="false" ht="12.75" hidden="false" customHeight="false" outlineLevel="0" collapsed="false">
      <c r="A55" s="1" t="n">
        <f aca="false">SUM(A54)+1</f>
        <v>53</v>
      </c>
      <c r="B55" s="1"/>
      <c r="C55" s="1"/>
      <c r="D55" s="1"/>
      <c r="E55" s="1"/>
      <c r="F55" s="1"/>
      <c r="G55" s="1"/>
      <c r="H55" s="1" t="n">
        <f aca="false">SUM(E55:G55)</f>
        <v>0</v>
      </c>
      <c r="I55" s="1"/>
    </row>
    <row r="56" customFormat="false" ht="12.75" hidden="false" customHeight="false" outlineLevel="0" collapsed="false">
      <c r="A56" s="1" t="n">
        <f aca="false">SUM(A55)+1</f>
        <v>54</v>
      </c>
      <c r="B56" s="1"/>
      <c r="C56" s="1"/>
      <c r="D56" s="1"/>
      <c r="E56" s="1"/>
      <c r="F56" s="1"/>
      <c r="G56" s="1"/>
      <c r="H56" s="1" t="n">
        <f aca="false">SUM(E56:G56)</f>
        <v>0</v>
      </c>
      <c r="I56" s="1"/>
    </row>
    <row r="57" customFormat="false" ht="12.75" hidden="false" customHeight="false" outlineLevel="0" collapsed="false">
      <c r="A57" s="1" t="n">
        <f aca="false">SUM(A56)+1</f>
        <v>55</v>
      </c>
      <c r="B57" s="1"/>
      <c r="C57" s="1"/>
      <c r="D57" s="1"/>
      <c r="E57" s="1"/>
      <c r="F57" s="1"/>
      <c r="G57" s="1"/>
      <c r="H57" s="1" t="n">
        <f aca="false">SUM(E57:G57)</f>
        <v>0</v>
      </c>
      <c r="I57" s="1"/>
    </row>
    <row r="58" customFormat="false" ht="12.75" hidden="false" customHeight="false" outlineLevel="0" collapsed="false">
      <c r="A58" s="1" t="n">
        <f aca="false">SUM(A57)+1</f>
        <v>56</v>
      </c>
      <c r="B58" s="1"/>
      <c r="C58" s="1"/>
      <c r="D58" s="1"/>
      <c r="E58" s="1"/>
      <c r="F58" s="1"/>
      <c r="G58" s="1"/>
      <c r="H58" s="1" t="n">
        <f aca="false">SUM(E58:G58)</f>
        <v>0</v>
      </c>
      <c r="I58" s="1"/>
    </row>
  </sheetData>
  <mergeCells count="1">
    <mergeCell ref="A1:I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8:08:02Z</dcterms:created>
  <dc:creator>Thomas R. Goetz</dc:creator>
  <dc:description/>
  <dc:language>en-US</dc:language>
  <cp:lastModifiedBy>arlynclarksen</cp:lastModifiedBy>
  <cp:lastPrinted>2018-04-24T01:14:17Z</cp:lastPrinted>
  <dcterms:modified xsi:type="dcterms:W3CDTF">2018-04-24T01:15:32Z</dcterms:modified>
  <cp:revision>0</cp:revision>
  <dc:subject/>
  <dc:title/>
</cp:coreProperties>
</file>